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otidiani" sheetId="1" state="visible" r:id="rId2"/>
    <sheet name="Settimanali" sheetId="2" state="visible" r:id="rId3"/>
    <sheet name="Mensi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0">
  <si>
    <t xml:space="preserve">Fonte Ads</t>
  </si>
  <si>
    <t xml:space="preserve"> </t>
  </si>
  <si>
    <t xml:space="preserve">Quotidiani</t>
  </si>
  <si>
    <t xml:space="preserve">Gennaio</t>
  </si>
  <si>
    <t xml:space="preserve">Diff.</t>
  </si>
  <si>
    <t xml:space="preserve">%</t>
  </si>
  <si>
    <t xml:space="preserve">TESTATE</t>
  </si>
  <si>
    <t xml:space="preserve">Diffusione media</t>
  </si>
  <si>
    <t xml:space="preserve">CORRIERE DELLA SERA</t>
  </si>
  <si>
    <t xml:space="preserve">REPUBBLICA (LA)</t>
  </si>
  <si>
    <t xml:space="preserve">GAZZETTA SPORT-LUNEDI (LA)</t>
  </si>
  <si>
    <t xml:space="preserve">GAZZETTA SPORT (LA)</t>
  </si>
  <si>
    <t xml:space="preserve">STAMPA (LA)</t>
  </si>
  <si>
    <t xml:space="preserve">SOLE 24 ORE (IL)</t>
  </si>
  <si>
    <t xml:space="preserve">CORRIERE SPORT-STADIO LUN.</t>
  </si>
  <si>
    <t xml:space="preserve">MESSAGGERO (IL)</t>
  </si>
  <si>
    <t xml:space="preserve">CORRIERE SPORT - STADIO</t>
  </si>
  <si>
    <t xml:space="preserve">GIORNALE (IL)</t>
  </si>
  <si>
    <t xml:space="preserve">RESTO DEL CARLINO (IL)</t>
  </si>
  <si>
    <t xml:space="preserve">NAZIONE (LA)</t>
  </si>
  <si>
    <t xml:space="preserve">TUTTOSPORT LUNEDI'</t>
  </si>
  <si>
    <t xml:space="preserve">AVVENIRE</t>
  </si>
  <si>
    <t xml:space="preserve">LIBERO</t>
  </si>
  <si>
    <t xml:space="preserve">TUTTOSPORT</t>
  </si>
  <si>
    <t xml:space="preserve">ITALIA OGGI</t>
  </si>
  <si>
    <t xml:space="preserve">GAZZETTINO (IL)</t>
  </si>
  <si>
    <t xml:space="preserve">FATTO QUOTIDIANO (IL)</t>
  </si>
  <si>
    <t xml:space="preserve">SECOLO XIX (IL)</t>
  </si>
  <si>
    <t xml:space="preserve">TIRRENO (IL)</t>
  </si>
  <si>
    <t xml:space="preserve">MATTINO (IL)</t>
  </si>
  <si>
    <t xml:space="preserve">GIORNALE DI SICILIA</t>
  </si>
  <si>
    <t xml:space="preserve">UNIONE SARDA (L')</t>
  </si>
  <si>
    <t xml:space="preserve">GIORNO (IL)</t>
  </si>
  <si>
    <t xml:space="preserve">NUOVA SARDEGNA (LA)</t>
  </si>
  <si>
    <t xml:space="preserve">SICILIA (LA)</t>
  </si>
  <si>
    <t xml:space="preserve">ECO DI BERGAMO (L')</t>
  </si>
  <si>
    <t xml:space="preserve">DOLOMITEN</t>
  </si>
  <si>
    <t xml:space="preserve">MESSAGGERO VENETO</t>
  </si>
  <si>
    <t xml:space="preserve">GIORNALE DI BRESCIA</t>
  </si>
  <si>
    <t xml:space="preserve">GAZZETTA DEL SUD</t>
  </si>
  <si>
    <t xml:space="preserve">ARENA (L')</t>
  </si>
  <si>
    <t xml:space="preserve">UNITA' (L')</t>
  </si>
  <si>
    <t xml:space="preserve">TEMPO (IL)</t>
  </si>
  <si>
    <t xml:space="preserve">GIORNALE DI VICENZA (IL)</t>
  </si>
  <si>
    <t xml:space="preserve">PROVINCIA (CO-LC-SO-VA) (LA)</t>
  </si>
  <si>
    <t xml:space="preserve">GAZZETTA DI PARMA</t>
  </si>
  <si>
    <t xml:space="preserve">GAZZETTA DEL MEZZOGIORNO (LA)</t>
  </si>
  <si>
    <t xml:space="preserve">PICCOLO (IL)</t>
  </si>
  <si>
    <t xml:space="preserve">ALTOADIGE/TRENTINO/COR.ALP</t>
  </si>
  <si>
    <t xml:space="preserve">GAZZETTA DI MANTOVA</t>
  </si>
  <si>
    <t xml:space="preserve">MATTINO DI PADOVA (IL)</t>
  </si>
  <si>
    <t xml:space="preserve">QUOTIDIANO DI SICILIA (EDIZ. DEL SABATO)</t>
  </si>
  <si>
    <t xml:space="preserve">LIBERTA'</t>
  </si>
  <si>
    <t xml:space="preserve">ADIGE (L')</t>
  </si>
  <si>
    <t xml:space="preserve">CENTRO (IL)</t>
  </si>
  <si>
    <t xml:space="preserve">PROVINCIA DI CREMONA (LA)</t>
  </si>
  <si>
    <t xml:space="preserve">PROVINCIA PAVESE (LA)</t>
  </si>
  <si>
    <t xml:space="preserve">NUOVO QUOTIDIANO DI PUGLIA</t>
  </si>
  <si>
    <t xml:space="preserve">MANIFESTO (IL)</t>
  </si>
  <si>
    <t xml:space="preserve">TRIBUNA DI TREVISO (LA)</t>
  </si>
  <si>
    <t xml:space="preserve">CORRIERE Umbria/VT/RI/Sabina/AR/SI/Maremma</t>
  </si>
  <si>
    <t xml:space="preserve">QUOTIDIANO DI SICILIA</t>
  </si>
  <si>
    <t xml:space="preserve">CORRIERE ADRIATICO</t>
  </si>
  <si>
    <t xml:space="preserve">QUOTIDIANO  (IL) (della Calabria)</t>
  </si>
  <si>
    <t xml:space="preserve">GAZZETTA DI REGGIO</t>
  </si>
  <si>
    <t xml:space="preserve">GAZZETTA DEL LUNEDI' (LA)</t>
  </si>
  <si>
    <t xml:space="preserve">NUOVA DI VENEZIA E ME. (LA)</t>
  </si>
  <si>
    <t xml:space="preserve">GAZZETTA DI MODENA NUOVA</t>
  </si>
  <si>
    <t xml:space="preserve">NUOVA FERRARA (LA)</t>
  </si>
  <si>
    <t xml:space="preserve">CORRIERE MERCANTILE</t>
  </si>
  <si>
    <t xml:space="preserve">GIORNALE DELL'UMBRIA (IL)</t>
  </si>
  <si>
    <t xml:space="preserve">QUOTIDIANO DELLA BASILICATA (IL)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\' DI REPUBBLICA (IL)</t>
  </si>
  <si>
    <t xml:space="preserve">OGGI</t>
  </si>
  <si>
    <t xml:space="preserve">DIPIU' TV</t>
  </si>
  <si>
    <t xml:space="preserve">TELESETTE</t>
  </si>
  <si>
    <t xml:space="preserve">IO DONNA</t>
  </si>
  <si>
    <t xml:space="preserve">SETTIMANALE DIPIU\' E DIPIU\' TV CUCINA</t>
  </si>
  <si>
    <t xml:space="preserve">DONNA MODERNA</t>
  </si>
  <si>
    <t xml:space="preserve">CHI</t>
  </si>
  <si>
    <t xml:space="preserve">VERO</t>
  </si>
  <si>
    <t xml:space="preserve">D LA REPUBBLICA DELLE DONNE</t>
  </si>
  <si>
    <t xml:space="preserve">PANORAMA</t>
  </si>
  <si>
    <t xml:space="preserve">GENTE</t>
  </si>
  <si>
    <t xml:space="preserve">SPORT WEEK</t>
  </si>
  <si>
    <t xml:space="preserve">ESPRESSO (L')</t>
  </si>
  <si>
    <t xml:space="preserve">VANITY FAIR</t>
  </si>
  <si>
    <t xml:space="preserve">INTIMITA'</t>
  </si>
  <si>
    <t xml:space="preserve">GUIDA TV NUOVA</t>
  </si>
  <si>
    <t xml:space="preserve">GRAZIA</t>
  </si>
  <si>
    <t xml:space="preserve">TELEPIU'</t>
  </si>
  <si>
    <t xml:space="preserve">DIVA E DONNA</t>
  </si>
  <si>
    <t xml:space="preserve">TOP</t>
  </si>
  <si>
    <t xml:space="preserve">TU STYLE</t>
  </si>
  <si>
    <t xml:space="preserve">A - ANNA</t>
  </si>
  <si>
    <t xml:space="preserve">TOPOLINO</t>
  </si>
  <si>
    <t xml:space="preserve">TV MIA</t>
  </si>
  <si>
    <t xml:space="preserve">VISTO</t>
  </si>
  <si>
    <t xml:space="preserve">GIOIA</t>
  </si>
  <si>
    <t xml:space="preserve">GRAND HOTEL</t>
  </si>
  <si>
    <t xml:space="preserve">iN EUROPA</t>
  </si>
  <si>
    <t xml:space="preserve">CONFIDENZE</t>
  </si>
  <si>
    <t xml:space="preserve">VIVERSANI &amp; BELLI</t>
  </si>
  <si>
    <t xml:space="preserve">NOVELLA 2000</t>
  </si>
  <si>
    <t xml:space="preserve">MILANO FINANZA</t>
  </si>
  <si>
    <t xml:space="preserve">EXPRESS EVA TREMILA</t>
  </si>
  <si>
    <t xml:space="preserve">DOLOMITEN MAGAZIN</t>
  </si>
  <si>
    <t xml:space="preserve">VIVERE</t>
  </si>
  <si>
    <t xml:space="preserve">MONDO (IL)</t>
  </si>
  <si>
    <t xml:space="preserve">MOTOSPRINT</t>
  </si>
  <si>
    <t xml:space="preserve">AUTOSPRINT</t>
  </si>
  <si>
    <t xml:space="preserve">PANORAMA ECONOMY</t>
  </si>
  <si>
    <t xml:space="preserve">GIORNALINO (IL)</t>
  </si>
  <si>
    <t xml:space="preserve">CIOE\'</t>
  </si>
  <si>
    <t xml:space="preserve">INFORMATORE AGRARIO (L')</t>
  </si>
  <si>
    <t xml:space="preserve">GIORNALE DI MONZA</t>
  </si>
  <si>
    <t xml:space="preserve">RHO SETTEGIORNI</t>
  </si>
  <si>
    <t xml:space="preserve">GIORNALE DI SONDRIO</t>
  </si>
  <si>
    <t xml:space="preserve">FF-SUDTIROLER WOCHENMAGAZIN</t>
  </si>
  <si>
    <t xml:space="preserve">GIORNALE DI MERATE</t>
  </si>
  <si>
    <t xml:space="preserve">DIANA</t>
  </si>
  <si>
    <t xml:space="preserve">BORSA &amp; FINANZA</t>
  </si>
  <si>
    <t xml:space="preserve">GIORNALE DI LECCO</t>
  </si>
  <si>
    <t xml:space="preserve">CROTONESE (IL)</t>
  </si>
  <si>
    <t xml:space="preserve">CENTONOVE</t>
  </si>
  <si>
    <t xml:space="preserve">GAZZETTA DELL\'ECONOMIA (LA)</t>
  </si>
  <si>
    <t xml:space="preserve">VESPRI (I)</t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QUATTRORUOTE</t>
  </si>
  <si>
    <t xml:space="preserve">CUCINA MODERNA</t>
  </si>
  <si>
    <t xml:space="preserve">COSE DI CASA</t>
  </si>
  <si>
    <t xml:space="preserve">CASA FACILE</t>
  </si>
  <si>
    <t xml:space="preserve">AM Automese</t>
  </si>
  <si>
    <t xml:space="preserve">SILHOUETTE DONNA</t>
  </si>
  <si>
    <t xml:space="preserve">GLAMOUR</t>
  </si>
  <si>
    <t xml:space="preserve">QUI TOURING</t>
  </si>
  <si>
    <t xml:space="preserve">VENTIQUATTRO</t>
  </si>
  <si>
    <t xml:space="preserve">IL - IL MASCHILE DEL SOLE 24 ORE</t>
  </si>
  <si>
    <t xml:space="preserve">CASAVIVA</t>
  </si>
  <si>
    <t xml:space="preserve">IO E IL MIO BAMBINO</t>
  </si>
  <si>
    <t xml:space="preserve">BRAVA CASA</t>
  </si>
  <si>
    <t xml:space="preserve">ELLE</t>
  </si>
  <si>
    <t xml:space="preserve">MARIE CLAIRE</t>
  </si>
  <si>
    <t xml:space="preserve">STARBENE</t>
  </si>
  <si>
    <t xml:space="preserve">HACHETTE HOME</t>
  </si>
  <si>
    <t xml:space="preserve">AMICA</t>
  </si>
  <si>
    <t xml:space="preserve">VERO CUCINA</t>
  </si>
  <si>
    <t xml:space="preserve">FLAIR</t>
  </si>
  <si>
    <t xml:space="preserve">ESPANSIONE</t>
  </si>
  <si>
    <t xml:space="preserve">FOCUS JUNIOR</t>
  </si>
  <si>
    <t xml:space="preserve">IN SELLA</t>
  </si>
  <si>
    <t xml:space="preserve">COSMOPOLITAN</t>
  </si>
  <si>
    <t xml:space="preserve">OK LA SALUTE PRIMA DI TUTTO</t>
  </si>
  <si>
    <t xml:space="preserve">SALE &amp; PEPE</t>
  </si>
  <si>
    <t xml:space="preserve">VERO SALUTE</t>
  </si>
  <si>
    <t xml:space="preserve">AD</t>
  </si>
  <si>
    <t xml:space="preserve">DONNA E MAMMA</t>
  </si>
  <si>
    <t xml:space="preserve">GQ</t>
  </si>
  <si>
    <t xml:space="preserve">VOGUE ITALIA</t>
  </si>
  <si>
    <t xml:space="preserve">NATIONAL GEOGRAPHIC</t>
  </si>
  <si>
    <t xml:space="preserve">INSIEME</t>
  </si>
  <si>
    <t xml:space="preserve">DOVE</t>
  </si>
  <si>
    <t xml:space="preserve">DUE RUOTE</t>
  </si>
  <si>
    <t xml:space="preserve">REPUBBLICA XL (LA)</t>
  </si>
  <si>
    <t xml:space="preserve">CUCINARE BENE</t>
  </si>
  <si>
    <t xml:space="preserve">VELVET</t>
  </si>
  <si>
    <t xml:space="preserve">FOCUS STORIA</t>
  </si>
  <si>
    <t xml:space="preserve">CUCINA ITALIANA (LA)</t>
  </si>
  <si>
    <t xml:space="preserve">MAX</t>
  </si>
  <si>
    <t xml:space="preserve">VITA IN CAMPAGNA</t>
  </si>
  <si>
    <t xml:space="preserve">MEN'S HEALTH</t>
  </si>
  <si>
    <t xml:space="preserve">CASA IN FIORE</t>
  </si>
  <si>
    <t xml:space="preserve">WIN MAGAZINE</t>
  </si>
  <si>
    <t xml:space="preserve">FOR MEN MAGAZINE</t>
  </si>
  <si>
    <t xml:space="preserve">WIRED</t>
  </si>
  <si>
    <t xml:space="preserve">GENTE MOTORI</t>
  </si>
  <si>
    <t xml:space="preserve">PSYCHOLOGIES MAGAZINE</t>
  </si>
  <si>
    <t xml:space="preserve">NATURAL STYLE</t>
  </si>
  <si>
    <t xml:space="preserve">CUCINA NO PROBLEM</t>
  </si>
  <si>
    <t xml:space="preserve">CASE DA ABITARE</t>
  </si>
  <si>
    <t xml:space="preserve">CAMBIO-PANORAMAUTO</t>
  </si>
  <si>
    <t xml:space="preserve">AIRONE</t>
  </si>
  <si>
    <t xml:space="preserve">CAPITAL</t>
  </si>
  <si>
    <t xml:space="preserve">CLASS</t>
  </si>
  <si>
    <t xml:space="preserve">MARIE CLAIRE MAISON</t>
  </si>
  <si>
    <t xml:space="preserve">AUTO</t>
  </si>
  <si>
    <t xml:space="preserve">CONDE' NAST TRAVELLER</t>
  </si>
  <si>
    <t xml:space="preserve">JACK</t>
  </si>
  <si>
    <t xml:space="preserve">TURISTI PER CASO</t>
  </si>
  <si>
    <t xml:space="preserve">SCIENZE (LE)</t>
  </si>
  <si>
    <t xml:space="preserve">SALUTE NATURALE</t>
  </si>
  <si>
    <t xml:space="preserve">BIMBISANI &amp; BELLI</t>
  </si>
  <si>
    <t xml:space="preserve">QUATTRORUOTE VENDO &amp; COMPRO</t>
  </si>
  <si>
    <t xml:space="preserve">RAGAZZA MODERNA</t>
  </si>
  <si>
    <t xml:space="preserve">C3 VIVERE in armonia</t>
  </si>
  <si>
    <t xml:space="preserve">GENTE ENIGMISTICA</t>
  </si>
  <si>
    <t xml:space="preserve">ELLE DECOR ITALIA</t>
  </si>
  <si>
    <t xml:space="preserve">BELL\'ITALIA</t>
  </si>
  <si>
    <t xml:space="preserve">GARDENIA</t>
  </si>
  <si>
    <t xml:space="preserve">CAMPUS</t>
  </si>
  <si>
    <t xml:space="preserve">RIDERS ITALIAN MAGAZINE</t>
  </si>
  <si>
    <t xml:space="preserve">PC PROFESSIONALE</t>
  </si>
  <si>
    <t xml:space="preserve">SUBITO PRONTO</t>
  </si>
  <si>
    <t xml:space="preserve">CIAK SI GIRA</t>
  </si>
  <si>
    <t xml:space="preserve">LUOGHI DELL'INFINITO</t>
  </si>
  <si>
    <t xml:space="preserve">LITTERAE COMMUNIONIS TRACCE</t>
  </si>
  <si>
    <t xml:space="preserve">ASTRELLA</t>
  </si>
  <si>
    <t xml:space="preserve">ART ATTACK</t>
  </si>
  <si>
    <t xml:space="preserve">ASTRA</t>
  </si>
  <si>
    <t xml:space="preserve">PAPERINO</t>
  </si>
  <si>
    <t xml:space="preserve">UN MESE IN CUCINA</t>
  </si>
  <si>
    <t xml:space="preserve">BURDA</t>
  </si>
  <si>
    <t xml:space="preserve">VILLE &amp; CASALI</t>
  </si>
  <si>
    <t xml:space="preserve">RIZA PSICOSOMATICA</t>
  </si>
  <si>
    <t xml:space="preserve">PANORAMA TRAVEL</t>
  </si>
  <si>
    <t xml:space="preserve">VILLE &amp; GIARDINI</t>
  </si>
  <si>
    <t xml:space="preserve">IN MOTO</t>
  </si>
  <si>
    <t xml:space="preserve">DIRIGENTE, IL GIORNALE DI MANAGERITALIA</t>
  </si>
  <si>
    <t xml:space="preserve">COME STAI</t>
  </si>
  <si>
    <t xml:space="preserve">IN VIAGGIO</t>
  </si>
  <si>
    <t xml:space="preserve">WINNIE THE POOH</t>
  </si>
  <si>
    <t xml:space="preserve">AUTOSUPERMARKET</t>
  </si>
  <si>
    <t xml:space="preserve">BELL\'EUROPA</t>
  </si>
  <si>
    <t xml:space="preserve">PARTIAMO</t>
  </si>
  <si>
    <t xml:space="preserve">AUTO &amp; FUORISTRADA</t>
  </si>
  <si>
    <t xml:space="preserve">CAMIONSUPERMARKET</t>
  </si>
  <si>
    <t xml:space="preserve">GOLF &amp; TURISMO</t>
  </si>
  <si>
    <t xml:space="preserve">NAUTICA</t>
  </si>
  <si>
    <t xml:space="preserve">CASA CHIC</t>
  </si>
  <si>
    <t xml:space="preserve">WITCH</t>
  </si>
  <si>
    <t xml:space="preserve">CUCINA NATURALE</t>
  </si>
  <si>
    <t xml:space="preserve">MERIDIANI</t>
  </si>
  <si>
    <t xml:space="preserve">TAVOLA (A)</t>
  </si>
  <si>
    <t xml:space="preserve">MIA BOUTIQUE (LA)</t>
  </si>
  <si>
    <t xml:space="preserve">TUTTOTRASPORTI</t>
  </si>
  <si>
    <t xml:space="preserve">MONDO DEL GOLF (IL)</t>
  </si>
  <si>
    <t xml:space="preserve">VOLARE</t>
  </si>
  <si>
    <t xml:space="preserve">I LOVE SICILIA</t>
  </si>
  <si>
    <t xml:space="preserve">MAD - MACCHINE AGRICOLE DOMANI</t>
  </si>
  <si>
    <t xml:space="preserve">S</t>
  </si>
  <si>
    <t xml:space="preserve">CAVALLO MAG. &amp; LO SPERONE</t>
  </si>
  <si>
    <t xml:space="preserve">PESCARE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;[RED]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7"/>
      <color rgb="FF000000"/>
      <name val="ARIAL"/>
      <family val="0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4"/>
      <c r="H2" s="4"/>
      <c r="I2" s="2"/>
      <c r="J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4"/>
      <c r="H3" s="4"/>
      <c r="I3" s="2"/>
      <c r="J3" s="2"/>
    </row>
    <row r="4" customFormat="false" ht="13.5" hidden="false" customHeight="false" outlineLevel="0" collapsed="false">
      <c r="A4" s="5" t="s">
        <v>2</v>
      </c>
      <c r="B4" s="2"/>
      <c r="C4" s="2"/>
      <c r="D4" s="3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6" t="s">
        <v>3</v>
      </c>
      <c r="B5" s="7" t="n">
        <v>2011</v>
      </c>
      <c r="C5" s="7" t="n">
        <v>2010</v>
      </c>
      <c r="D5" s="8"/>
      <c r="E5" s="9"/>
      <c r="F5" s="2"/>
      <c r="G5" s="10"/>
      <c r="H5" s="10"/>
      <c r="I5" s="11"/>
      <c r="J5" s="11"/>
    </row>
    <row r="6" customFormat="false" ht="12.75" hidden="false" customHeight="true" outlineLevel="0" collapsed="false">
      <c r="A6" s="12"/>
      <c r="B6" s="13"/>
      <c r="C6" s="13"/>
      <c r="D6" s="14" t="s">
        <v>4</v>
      </c>
      <c r="E6" s="15" t="s">
        <v>5</v>
      </c>
      <c r="F6" s="2"/>
      <c r="G6" s="16"/>
      <c r="H6" s="16"/>
      <c r="I6" s="17"/>
      <c r="J6" s="17"/>
    </row>
    <row r="7" customFormat="false" ht="18.75" hidden="false" customHeight="false" outlineLevel="0" collapsed="false">
      <c r="A7" s="18" t="s">
        <v>6</v>
      </c>
      <c r="B7" s="19" t="s">
        <v>7</v>
      </c>
      <c r="C7" s="19" t="s">
        <v>7</v>
      </c>
      <c r="D7" s="20"/>
      <c r="E7" s="21"/>
      <c r="F7" s="2"/>
      <c r="G7" s="16"/>
      <c r="H7" s="16"/>
      <c r="I7" s="17"/>
      <c r="J7" s="17"/>
    </row>
    <row r="8" customFormat="false" ht="12.75" hidden="false" customHeight="false" outlineLevel="0" collapsed="false">
      <c r="A8" s="22" t="s">
        <v>8</v>
      </c>
      <c r="B8" s="23" t="n">
        <v>489111</v>
      </c>
      <c r="C8" s="23" t="n">
        <v>528369</v>
      </c>
      <c r="D8" s="24" t="n">
        <f aca="false">B8-C8</f>
        <v>-39258</v>
      </c>
      <c r="E8" s="25" t="n">
        <f aca="false">(B8-C8)/C8*100</f>
        <v>-7.43003469166435</v>
      </c>
      <c r="F8" s="2"/>
      <c r="G8" s="26"/>
      <c r="H8" s="26"/>
      <c r="I8" s="27"/>
      <c r="J8" s="28"/>
    </row>
    <row r="9" customFormat="false" ht="12.75" hidden="false" customHeight="false" outlineLevel="0" collapsed="false">
      <c r="A9" s="22" t="s">
        <v>9</v>
      </c>
      <c r="B9" s="23" t="n">
        <v>449288</v>
      </c>
      <c r="C9" s="23" t="n">
        <v>479534</v>
      </c>
      <c r="D9" s="24" t="n">
        <f aca="false">B9-C9</f>
        <v>-30246</v>
      </c>
      <c r="E9" s="25" t="n">
        <f aca="false">(B9-C9)/C9*100</f>
        <v>-6.30737340835061</v>
      </c>
      <c r="F9" s="2"/>
      <c r="G9" s="26"/>
      <c r="H9" s="26"/>
      <c r="I9" s="27"/>
      <c r="J9" s="28"/>
    </row>
    <row r="10" customFormat="false" ht="12.75" hidden="false" customHeight="false" outlineLevel="0" collapsed="false">
      <c r="A10" s="22" t="s">
        <v>10</v>
      </c>
      <c r="B10" s="23" t="n">
        <v>375110</v>
      </c>
      <c r="C10" s="23" t="n">
        <v>412308</v>
      </c>
      <c r="D10" s="24" t="n">
        <f aca="false">B10-C10</f>
        <v>-37198</v>
      </c>
      <c r="E10" s="25" t="n">
        <f aca="false">(B10-C10)/C10*100</f>
        <v>-9.02189625231623</v>
      </c>
      <c r="F10" s="2"/>
      <c r="G10" s="26"/>
      <c r="H10" s="26"/>
      <c r="I10" s="27"/>
      <c r="J10" s="28"/>
    </row>
    <row r="11" customFormat="false" ht="12.75" hidden="false" customHeight="false" outlineLevel="0" collapsed="false">
      <c r="A11" s="22" t="s">
        <v>11</v>
      </c>
      <c r="B11" s="23" t="n">
        <v>327209</v>
      </c>
      <c r="C11" s="23" t="n">
        <v>339827</v>
      </c>
      <c r="D11" s="24" t="n">
        <f aca="false">B11-C11</f>
        <v>-12618</v>
      </c>
      <c r="E11" s="25" t="n">
        <f aca="false">(B11-C11)/C11*100</f>
        <v>-3.71306576581614</v>
      </c>
      <c r="F11" s="2"/>
      <c r="G11" s="26"/>
      <c r="H11" s="26"/>
      <c r="I11" s="27"/>
      <c r="J11" s="28"/>
    </row>
    <row r="12" customFormat="false" ht="12.75" hidden="false" customHeight="false" outlineLevel="0" collapsed="false">
      <c r="A12" s="22" t="s">
        <v>12</v>
      </c>
      <c r="B12" s="23" t="n">
        <v>278575</v>
      </c>
      <c r="C12" s="23" t="n">
        <v>298947</v>
      </c>
      <c r="D12" s="24" t="n">
        <f aca="false">B12-C12</f>
        <v>-20372</v>
      </c>
      <c r="E12" s="25" t="n">
        <f aca="false">(B12-C12)/C12*100</f>
        <v>-6.81458586304596</v>
      </c>
      <c r="F12" s="2"/>
      <c r="G12" s="26"/>
      <c r="H12" s="26"/>
      <c r="I12" s="27"/>
      <c r="J12" s="28"/>
    </row>
    <row r="13" customFormat="false" ht="12.75" hidden="false" customHeight="false" outlineLevel="0" collapsed="false">
      <c r="A13" s="22" t="s">
        <v>13</v>
      </c>
      <c r="B13" s="23" t="n">
        <v>267134</v>
      </c>
      <c r="C13" s="23" t="n">
        <v>286566</v>
      </c>
      <c r="D13" s="24" t="n">
        <f aca="false">B13-C13</f>
        <v>-19432</v>
      </c>
      <c r="E13" s="25" t="n">
        <f aca="false">(B13-C13)/C13*100</f>
        <v>-6.78098588108847</v>
      </c>
      <c r="F13" s="2"/>
      <c r="G13" s="26"/>
      <c r="H13" s="26"/>
      <c r="I13" s="27"/>
      <c r="J13" s="28"/>
    </row>
    <row r="14" customFormat="false" ht="12.75" hidden="false" customHeight="false" outlineLevel="0" collapsed="false">
      <c r="A14" s="22" t="s">
        <v>14</v>
      </c>
      <c r="B14" s="23" t="n">
        <v>224727</v>
      </c>
      <c r="C14" s="23" t="n">
        <v>243778</v>
      </c>
      <c r="D14" s="24" t="n">
        <f aca="false">B14-C14</f>
        <v>-19051</v>
      </c>
      <c r="E14" s="25" t="n">
        <f aca="false">(B14-C14)/C14*100</f>
        <v>-7.8148971605313</v>
      </c>
      <c r="F14" s="2"/>
      <c r="G14" s="26"/>
      <c r="H14" s="26"/>
      <c r="I14" s="27"/>
      <c r="J14" s="28"/>
    </row>
    <row r="15" customFormat="false" ht="12.75" hidden="false" customHeight="false" outlineLevel="0" collapsed="false">
      <c r="A15" s="22" t="s">
        <v>15</v>
      </c>
      <c r="B15" s="23" t="n">
        <v>192660</v>
      </c>
      <c r="C15" s="23" t="n">
        <v>201326</v>
      </c>
      <c r="D15" s="24" t="n">
        <f aca="false">B15-C15</f>
        <v>-8666</v>
      </c>
      <c r="E15" s="25" t="n">
        <f aca="false">(B15-C15)/C15*100</f>
        <v>-4.30446142078023</v>
      </c>
      <c r="F15" s="2"/>
      <c r="G15" s="26"/>
      <c r="H15" s="26"/>
      <c r="I15" s="27"/>
      <c r="J15" s="28"/>
    </row>
    <row r="16" customFormat="false" ht="12.75" hidden="false" customHeight="false" outlineLevel="0" collapsed="false">
      <c r="A16" s="22" t="s">
        <v>16</v>
      </c>
      <c r="B16" s="23" t="n">
        <v>189133</v>
      </c>
      <c r="C16" s="23" t="n">
        <v>205014</v>
      </c>
      <c r="D16" s="24" t="n">
        <f aca="false">B16-C16</f>
        <v>-15881</v>
      </c>
      <c r="E16" s="25" t="n">
        <f aca="false">(B16-C16)/C16*100</f>
        <v>-7.74630025266567</v>
      </c>
      <c r="F16" s="2"/>
      <c r="G16" s="26"/>
      <c r="H16" s="26"/>
      <c r="I16" s="27"/>
      <c r="J16" s="28"/>
    </row>
    <row r="17" customFormat="false" ht="12.75" hidden="false" customHeight="false" outlineLevel="0" collapsed="false">
      <c r="A17" s="22" t="s">
        <v>17</v>
      </c>
      <c r="B17" s="23" t="n">
        <v>182351</v>
      </c>
      <c r="C17" s="23" t="n">
        <v>185119</v>
      </c>
      <c r="D17" s="24" t="n">
        <f aca="false">B17-C17</f>
        <v>-2768</v>
      </c>
      <c r="E17" s="25" t="n">
        <f aca="false">(B17-C17)/C17*100</f>
        <v>-1.49525440392396</v>
      </c>
      <c r="F17" s="2"/>
      <c r="G17" s="26"/>
      <c r="H17" s="26"/>
      <c r="I17" s="27"/>
      <c r="J17" s="28"/>
    </row>
    <row r="18" customFormat="false" ht="12.75" hidden="false" customHeight="false" outlineLevel="0" collapsed="false">
      <c r="A18" s="22" t="s">
        <v>18</v>
      </c>
      <c r="B18" s="23" t="n">
        <v>146217</v>
      </c>
      <c r="C18" s="23" t="n">
        <v>153833</v>
      </c>
      <c r="D18" s="24" t="n">
        <f aca="false">B18-C18</f>
        <v>-7616</v>
      </c>
      <c r="E18" s="25" t="n">
        <f aca="false">(B18-C18)/C18*100</f>
        <v>-4.95082329539176</v>
      </c>
      <c r="F18" s="2"/>
      <c r="G18" s="26"/>
      <c r="H18" s="26"/>
      <c r="I18" s="27"/>
      <c r="J18" s="28"/>
    </row>
    <row r="19" customFormat="false" ht="12.75" hidden="false" customHeight="false" outlineLevel="0" collapsed="false">
      <c r="A19" s="22" t="s">
        <v>19</v>
      </c>
      <c r="B19" s="23" t="n">
        <v>116451</v>
      </c>
      <c r="C19" s="23" t="n">
        <v>123976</v>
      </c>
      <c r="D19" s="24" t="n">
        <f aca="false">B19-C19</f>
        <v>-7525</v>
      </c>
      <c r="E19" s="25" t="n">
        <f aca="false">(B19-C19)/C19*100</f>
        <v>-6.06972317222688</v>
      </c>
      <c r="F19" s="2"/>
      <c r="G19" s="26"/>
      <c r="H19" s="26"/>
      <c r="I19" s="27"/>
      <c r="J19" s="28"/>
    </row>
    <row r="20" customFormat="false" ht="12.75" hidden="false" customHeight="false" outlineLevel="0" collapsed="false">
      <c r="A20" s="22" t="s">
        <v>20</v>
      </c>
      <c r="B20" s="23" t="n">
        <v>108026</v>
      </c>
      <c r="C20" s="23" t="n">
        <v>116103</v>
      </c>
      <c r="D20" s="24" t="n">
        <f aca="false">B20-C20</f>
        <v>-8077</v>
      </c>
      <c r="E20" s="25" t="n">
        <f aca="false">(B20-C20)/C20*100</f>
        <v>-6.95675391678079</v>
      </c>
      <c r="F20" s="2"/>
      <c r="G20" s="26"/>
      <c r="H20" s="26"/>
      <c r="I20" s="27"/>
      <c r="J20" s="28"/>
    </row>
    <row r="21" customFormat="false" ht="12.75" hidden="false" customHeight="false" outlineLevel="0" collapsed="false">
      <c r="A21" s="22" t="s">
        <v>21</v>
      </c>
      <c r="B21" s="23" t="n">
        <v>107002</v>
      </c>
      <c r="C21" s="23" t="n">
        <v>106397</v>
      </c>
      <c r="D21" s="24" t="n">
        <f aca="false">B21-C21</f>
        <v>605</v>
      </c>
      <c r="E21" s="25" t="n">
        <f aca="false">(B21-C21)/C21*100</f>
        <v>0.568625055217722</v>
      </c>
      <c r="F21" s="2"/>
      <c r="G21" s="26"/>
      <c r="H21" s="26"/>
      <c r="I21" s="27"/>
      <c r="J21" s="28"/>
    </row>
    <row r="22" customFormat="false" ht="12.75" hidden="false" customHeight="false" outlineLevel="0" collapsed="false">
      <c r="A22" s="22" t="s">
        <v>22</v>
      </c>
      <c r="B22" s="23" t="n">
        <v>105801</v>
      </c>
      <c r="C22" s="23" t="n">
        <v>113142</v>
      </c>
      <c r="D22" s="24" t="n">
        <f aca="false">B22-C22</f>
        <v>-7341</v>
      </c>
      <c r="E22" s="25" t="n">
        <f aca="false">(B22-C22)/C22*100</f>
        <v>-6.48830672959644</v>
      </c>
      <c r="F22" s="2"/>
      <c r="G22" s="26"/>
      <c r="H22" s="26"/>
      <c r="I22" s="27"/>
      <c r="J22" s="28"/>
    </row>
    <row r="23" customFormat="false" ht="12.75" hidden="false" customHeight="false" outlineLevel="0" collapsed="false">
      <c r="A23" s="22" t="s">
        <v>23</v>
      </c>
      <c r="B23" s="23" t="n">
        <v>99023</v>
      </c>
      <c r="C23" s="23" t="n">
        <v>107495</v>
      </c>
      <c r="D23" s="24" t="n">
        <f aca="false">B23-C23</f>
        <v>-8472</v>
      </c>
      <c r="E23" s="25" t="n">
        <f aca="false">(B23-C23)/C23*100</f>
        <v>-7.88129680450254</v>
      </c>
      <c r="F23" s="2"/>
      <c r="G23" s="26"/>
      <c r="H23" s="26"/>
      <c r="I23" s="27"/>
      <c r="J23" s="28"/>
    </row>
    <row r="24" customFormat="false" ht="12.75" hidden="false" customHeight="false" outlineLevel="0" collapsed="false">
      <c r="A24" s="22" t="s">
        <v>24</v>
      </c>
      <c r="B24" s="23" t="n">
        <v>89267</v>
      </c>
      <c r="C24" s="23" t="n">
        <v>87639</v>
      </c>
      <c r="D24" s="24" t="n">
        <f aca="false">B24-C24</f>
        <v>1628</v>
      </c>
      <c r="E24" s="25" t="n">
        <f aca="false">(B24-C24)/C24*100</f>
        <v>1.85762046577437</v>
      </c>
      <c r="F24" s="2"/>
      <c r="G24" s="26"/>
      <c r="H24" s="26"/>
      <c r="I24" s="27"/>
      <c r="J24" s="28"/>
    </row>
    <row r="25" customFormat="false" ht="12.75" hidden="false" customHeight="false" outlineLevel="0" collapsed="false">
      <c r="A25" s="22" t="s">
        <v>25</v>
      </c>
      <c r="B25" s="23" t="n">
        <v>79505</v>
      </c>
      <c r="C25" s="23" t="n">
        <v>83180</v>
      </c>
      <c r="D25" s="24" t="n">
        <f aca="false">B25-C25</f>
        <v>-3675</v>
      </c>
      <c r="E25" s="25" t="n">
        <f aca="false">(B25-C25)/C25*100</f>
        <v>-4.41812935801876</v>
      </c>
      <c r="F25" s="2"/>
      <c r="G25" s="26"/>
      <c r="H25" s="26"/>
      <c r="I25" s="27"/>
      <c r="J25" s="28"/>
    </row>
    <row r="26" customFormat="false" ht="12.75" hidden="false" customHeight="false" outlineLevel="0" collapsed="false">
      <c r="A26" s="22" t="s">
        <v>26</v>
      </c>
      <c r="B26" s="23" t="n">
        <v>77931</v>
      </c>
      <c r="C26" s="23"/>
      <c r="D26" s="24" t="n">
        <f aca="false">B26-C26</f>
        <v>77931</v>
      </c>
      <c r="E26" s="25"/>
      <c r="F26" s="2"/>
      <c r="G26" s="26"/>
      <c r="H26" s="26"/>
      <c r="I26" s="27"/>
      <c r="J26" s="28"/>
    </row>
    <row r="27" customFormat="false" ht="12.75" hidden="false" customHeight="false" outlineLevel="0" collapsed="false">
      <c r="A27" s="22" t="s">
        <v>27</v>
      </c>
      <c r="B27" s="23" t="n">
        <v>77842</v>
      </c>
      <c r="C27" s="23" t="n">
        <v>91503</v>
      </c>
      <c r="D27" s="24" t="n">
        <f aca="false">B27-C27</f>
        <v>-13661</v>
      </c>
      <c r="E27" s="25" t="n">
        <f aca="false">(B27-C27)/C27*100</f>
        <v>-14.9295651508694</v>
      </c>
      <c r="F27" s="2"/>
      <c r="G27" s="26"/>
      <c r="H27" s="26"/>
      <c r="I27" s="27"/>
      <c r="J27" s="28"/>
    </row>
    <row r="28" customFormat="false" ht="12.75" hidden="false" customHeight="false" outlineLevel="0" collapsed="false">
      <c r="A28" s="22" t="s">
        <v>28</v>
      </c>
      <c r="B28" s="23" t="n">
        <v>76525</v>
      </c>
      <c r="C28" s="23" t="n">
        <v>79900</v>
      </c>
      <c r="D28" s="24" t="n">
        <f aca="false">B28-C28</f>
        <v>-3375</v>
      </c>
      <c r="E28" s="25" t="n">
        <f aca="false">(B28-C28)/C28*100</f>
        <v>-4.22403003754693</v>
      </c>
      <c r="F28" s="2"/>
      <c r="G28" s="26"/>
      <c r="H28" s="26"/>
      <c r="I28" s="27"/>
      <c r="J28" s="28"/>
    </row>
    <row r="29" customFormat="false" ht="12.75" hidden="false" customHeight="false" outlineLevel="0" collapsed="false">
      <c r="A29" s="22" t="s">
        <v>29</v>
      </c>
      <c r="B29" s="23" t="n">
        <v>74029</v>
      </c>
      <c r="C29" s="23" t="n">
        <v>75690</v>
      </c>
      <c r="D29" s="24" t="n">
        <f aca="false">B29-C29</f>
        <v>-1661</v>
      </c>
      <c r="E29" s="25" t="n">
        <f aca="false">(B29-C29)/C29*100</f>
        <v>-2.19447747390673</v>
      </c>
      <c r="F29" s="2"/>
      <c r="G29" s="26"/>
      <c r="H29" s="26"/>
      <c r="I29" s="27"/>
      <c r="J29" s="28"/>
    </row>
    <row r="30" customFormat="false" ht="12.75" hidden="false" customHeight="false" outlineLevel="0" collapsed="false">
      <c r="A30" s="22" t="s">
        <v>30</v>
      </c>
      <c r="B30" s="23" t="n">
        <v>63719</v>
      </c>
      <c r="C30" s="23" t="n">
        <v>66075</v>
      </c>
      <c r="D30" s="24" t="n">
        <f aca="false">B30-C30</f>
        <v>-2356</v>
      </c>
      <c r="E30" s="25" t="n">
        <f aca="false">(B30-C30)/C30*100</f>
        <v>-3.56564510026485</v>
      </c>
      <c r="F30" s="2"/>
      <c r="G30" s="26"/>
      <c r="H30" s="26"/>
      <c r="I30" s="27"/>
      <c r="J30" s="28"/>
    </row>
    <row r="31" customFormat="false" ht="12.75" hidden="false" customHeight="false" outlineLevel="0" collapsed="false">
      <c r="A31" s="22" t="s">
        <v>31</v>
      </c>
      <c r="B31" s="23" t="n">
        <v>63069</v>
      </c>
      <c r="C31" s="23" t="n">
        <v>67463</v>
      </c>
      <c r="D31" s="24" t="n">
        <f aca="false">B31-C31</f>
        <v>-4394</v>
      </c>
      <c r="E31" s="25" t="n">
        <f aca="false">(B31-C31)/C31*100</f>
        <v>-6.5131998280539</v>
      </c>
      <c r="F31" s="2"/>
      <c r="G31" s="26"/>
      <c r="H31" s="26"/>
      <c r="I31" s="27"/>
      <c r="J31" s="28"/>
    </row>
    <row r="32" customFormat="false" ht="12.75" hidden="false" customHeight="false" outlineLevel="0" collapsed="false">
      <c r="A32" s="22" t="s">
        <v>32</v>
      </c>
      <c r="B32" s="23" t="n">
        <v>57913</v>
      </c>
      <c r="C32" s="23" t="n">
        <v>63894</v>
      </c>
      <c r="D32" s="24" t="n">
        <f aca="false">B32-C32</f>
        <v>-5981</v>
      </c>
      <c r="E32" s="25" t="n">
        <f aca="false">(B32-C32)/C32*100</f>
        <v>-9.36081635208314</v>
      </c>
      <c r="F32" s="2"/>
      <c r="G32" s="26"/>
      <c r="H32" s="26"/>
      <c r="I32" s="27"/>
      <c r="J32" s="28"/>
    </row>
    <row r="33" customFormat="false" ht="12.75" hidden="false" customHeight="false" outlineLevel="0" collapsed="false">
      <c r="A33" s="22" t="s">
        <v>33</v>
      </c>
      <c r="B33" s="23" t="n">
        <v>57458</v>
      </c>
      <c r="C33" s="23" t="n">
        <v>59086</v>
      </c>
      <c r="D33" s="24" t="n">
        <f aca="false">B33-C33</f>
        <v>-1628</v>
      </c>
      <c r="E33" s="25" t="n">
        <f aca="false">(B33-C33)/C33*100</f>
        <v>-2.75530582540703</v>
      </c>
      <c r="F33" s="2"/>
      <c r="G33" s="26"/>
      <c r="H33" s="26"/>
      <c r="I33" s="27"/>
      <c r="J33" s="28"/>
    </row>
    <row r="34" customFormat="false" ht="12.75" hidden="false" customHeight="false" outlineLevel="0" collapsed="false">
      <c r="A34" s="22" t="s">
        <v>34</v>
      </c>
      <c r="B34" s="23" t="n">
        <v>56566</v>
      </c>
      <c r="C34" s="23" t="n">
        <v>61664</v>
      </c>
      <c r="D34" s="24" t="n">
        <f aca="false">B34-C34</f>
        <v>-5098</v>
      </c>
      <c r="E34" s="25" t="n">
        <f aca="false">(B34-C34)/C34*100</f>
        <v>-8.26738453554748</v>
      </c>
      <c r="F34" s="2"/>
      <c r="G34" s="26"/>
      <c r="H34" s="26"/>
      <c r="I34" s="27"/>
      <c r="J34" s="28"/>
    </row>
    <row r="35" customFormat="false" ht="12.75" hidden="false" customHeight="false" outlineLevel="0" collapsed="false">
      <c r="A35" s="22" t="s">
        <v>35</v>
      </c>
      <c r="B35" s="23" t="n">
        <v>51537</v>
      </c>
      <c r="C35" s="23" t="n">
        <v>53598</v>
      </c>
      <c r="D35" s="24" t="n">
        <f aca="false">B35-C35</f>
        <v>-2061</v>
      </c>
      <c r="E35" s="25" t="n">
        <f aca="false">(B35-C35)/C35*100</f>
        <v>-3.84529273480354</v>
      </c>
      <c r="F35" s="2"/>
      <c r="G35" s="26"/>
      <c r="H35" s="26"/>
      <c r="I35" s="27"/>
      <c r="J35" s="28"/>
    </row>
    <row r="36" customFormat="false" ht="12.75" hidden="false" customHeight="false" outlineLevel="0" collapsed="false">
      <c r="A36" s="22" t="s">
        <v>36</v>
      </c>
      <c r="B36" s="23" t="n">
        <v>51361</v>
      </c>
      <c r="C36" s="23" t="n">
        <v>51540</v>
      </c>
      <c r="D36" s="24" t="n">
        <f aca="false">B36-C36</f>
        <v>-179</v>
      </c>
      <c r="E36" s="25" t="n">
        <f aca="false">(B36-C36)/C36*100</f>
        <v>-0.347303065580132</v>
      </c>
      <c r="F36" s="2"/>
      <c r="G36" s="26"/>
      <c r="H36" s="26"/>
      <c r="I36" s="27"/>
      <c r="J36" s="28"/>
    </row>
    <row r="37" customFormat="false" ht="12.75" hidden="false" customHeight="false" outlineLevel="0" collapsed="false">
      <c r="A37" s="22" t="s">
        <v>37</v>
      </c>
      <c r="B37" s="23" t="n">
        <v>49091</v>
      </c>
      <c r="C37" s="23" t="n">
        <v>50030</v>
      </c>
      <c r="D37" s="24" t="n">
        <f aca="false">B37-C37</f>
        <v>-939</v>
      </c>
      <c r="E37" s="25" t="n">
        <f aca="false">(B37-C37)/C37*100</f>
        <v>-1.8768738756746</v>
      </c>
      <c r="F37" s="2"/>
      <c r="G37" s="26"/>
      <c r="H37" s="26"/>
      <c r="I37" s="27"/>
      <c r="J37" s="28"/>
    </row>
    <row r="38" customFormat="false" ht="12.75" hidden="false" customHeight="false" outlineLevel="0" collapsed="false">
      <c r="A38" s="22" t="s">
        <v>38</v>
      </c>
      <c r="B38" s="23" t="n">
        <v>46407</v>
      </c>
      <c r="C38" s="23" t="n">
        <v>46250</v>
      </c>
      <c r="D38" s="24" t="n">
        <f aca="false">B38-C38</f>
        <v>157</v>
      </c>
      <c r="E38" s="25" t="n">
        <f aca="false">(B38-C38)/C38*100</f>
        <v>0.339459459459459</v>
      </c>
      <c r="F38" s="2"/>
      <c r="G38" s="26"/>
      <c r="H38" s="26"/>
      <c r="I38" s="27"/>
      <c r="J38" s="28"/>
    </row>
    <row r="39" customFormat="false" ht="12.75" hidden="false" customHeight="false" outlineLevel="0" collapsed="false">
      <c r="A39" s="22" t="s">
        <v>39</v>
      </c>
      <c r="B39" s="23" t="n">
        <v>46290</v>
      </c>
      <c r="C39" s="23" t="n">
        <v>48047</v>
      </c>
      <c r="D39" s="24" t="n">
        <f aca="false">B39-C39</f>
        <v>-1757</v>
      </c>
      <c r="E39" s="25" t="n">
        <f aca="false">(B39-C39)/C39*100</f>
        <v>-3.65683601473557</v>
      </c>
      <c r="F39" s="2"/>
      <c r="G39" s="26"/>
      <c r="H39" s="26"/>
      <c r="I39" s="27"/>
      <c r="J39" s="28"/>
    </row>
    <row r="40" customFormat="false" ht="12.75" hidden="false" customHeight="false" outlineLevel="0" collapsed="false">
      <c r="A40" s="22" t="s">
        <v>40</v>
      </c>
      <c r="B40" s="23" t="n">
        <v>45924</v>
      </c>
      <c r="C40" s="23" t="n">
        <v>46623</v>
      </c>
      <c r="D40" s="24" t="n">
        <f aca="false">B40-C40</f>
        <v>-699</v>
      </c>
      <c r="E40" s="25" t="n">
        <f aca="false">(B40-C40)/C40*100</f>
        <v>-1.49926002187761</v>
      </c>
      <c r="F40" s="2"/>
      <c r="G40" s="26"/>
      <c r="H40" s="26"/>
      <c r="I40" s="27"/>
      <c r="J40" s="28"/>
    </row>
    <row r="41" customFormat="false" ht="12.75" hidden="false" customHeight="false" outlineLevel="0" collapsed="false">
      <c r="A41" s="22" t="s">
        <v>41</v>
      </c>
      <c r="B41" s="23" t="n">
        <v>43943</v>
      </c>
      <c r="C41" s="23" t="n">
        <v>53155</v>
      </c>
      <c r="D41" s="24" t="n">
        <f aca="false">B41-C41</f>
        <v>-9212</v>
      </c>
      <c r="E41" s="25" t="n">
        <f aca="false">(B41-C41)/C41*100</f>
        <v>-17.3304486877998</v>
      </c>
      <c r="F41" s="2"/>
      <c r="G41" s="26"/>
      <c r="H41" s="26"/>
      <c r="I41" s="27"/>
      <c r="J41" s="28"/>
    </row>
    <row r="42" customFormat="false" ht="12.75" hidden="false" customHeight="false" outlineLevel="0" collapsed="false">
      <c r="A42" s="22" t="s">
        <v>42</v>
      </c>
      <c r="B42" s="23" t="n">
        <v>43706</v>
      </c>
      <c r="C42" s="23" t="n">
        <v>43597</v>
      </c>
      <c r="D42" s="24" t="n">
        <f aca="false">B42-C42</f>
        <v>109</v>
      </c>
      <c r="E42" s="25" t="n">
        <f aca="false">(B42-C42)/C42*100</f>
        <v>0.250017203018556</v>
      </c>
      <c r="F42" s="2"/>
      <c r="G42" s="26"/>
      <c r="H42" s="26"/>
      <c r="I42" s="27"/>
      <c r="J42" s="28"/>
    </row>
    <row r="43" customFormat="false" ht="12.75" hidden="false" customHeight="false" outlineLevel="0" collapsed="false">
      <c r="A43" s="22" t="s">
        <v>43</v>
      </c>
      <c r="B43" s="23" t="n">
        <v>41009</v>
      </c>
      <c r="C43" s="23" t="n">
        <v>41124</v>
      </c>
      <c r="D43" s="24" t="n">
        <f aca="false">B43-C43</f>
        <v>-115</v>
      </c>
      <c r="E43" s="25" t="n">
        <f aca="false">(B43-C43)/C43*100</f>
        <v>-0.279642058165548</v>
      </c>
      <c r="F43" s="2"/>
      <c r="G43" s="26"/>
      <c r="H43" s="26"/>
      <c r="I43" s="27"/>
      <c r="J43" s="28"/>
    </row>
    <row r="44" customFormat="false" ht="12.75" hidden="false" customHeight="false" outlineLevel="0" collapsed="false">
      <c r="A44" s="22" t="s">
        <v>44</v>
      </c>
      <c r="B44" s="23" t="n">
        <v>40064</v>
      </c>
      <c r="C44" s="23" t="n">
        <v>42524</v>
      </c>
      <c r="D44" s="24" t="n">
        <f aca="false">B44-C44</f>
        <v>-2460</v>
      </c>
      <c r="E44" s="25" t="n">
        <f aca="false">(B44-C44)/C44*100</f>
        <v>-5.78496848838303</v>
      </c>
      <c r="F44" s="2"/>
      <c r="G44" s="26"/>
      <c r="H44" s="26"/>
      <c r="I44" s="27"/>
      <c r="J44" s="28"/>
    </row>
    <row r="45" customFormat="false" ht="12.75" hidden="false" customHeight="false" outlineLevel="0" collapsed="false">
      <c r="A45" s="22" t="s">
        <v>45</v>
      </c>
      <c r="B45" s="23" t="n">
        <v>39955</v>
      </c>
      <c r="C45" s="23" t="n">
        <v>41529</v>
      </c>
      <c r="D45" s="24" t="n">
        <f aca="false">B45-C45</f>
        <v>-1574</v>
      </c>
      <c r="E45" s="25" t="n">
        <f aca="false">(B45-C45)/C45*100</f>
        <v>-3.79012256495461</v>
      </c>
      <c r="F45" s="2"/>
      <c r="G45" s="26"/>
      <c r="H45" s="26"/>
      <c r="I45" s="27"/>
      <c r="J45" s="28"/>
    </row>
    <row r="46" customFormat="false" ht="12.75" hidden="false" customHeight="false" outlineLevel="0" collapsed="false">
      <c r="A46" s="22" t="s">
        <v>46</v>
      </c>
      <c r="B46" s="23" t="n">
        <v>38473</v>
      </c>
      <c r="C46" s="23" t="n">
        <v>45859</v>
      </c>
      <c r="D46" s="24" t="n">
        <f aca="false">B46-C46</f>
        <v>-7386</v>
      </c>
      <c r="E46" s="25" t="n">
        <f aca="false">(B46-C46)/C46*100</f>
        <v>-16.1058897926252</v>
      </c>
      <c r="F46" s="2"/>
      <c r="G46" s="26"/>
      <c r="H46" s="26"/>
      <c r="I46" s="27"/>
      <c r="J46" s="28"/>
    </row>
    <row r="47" customFormat="false" ht="12.75" hidden="false" customHeight="false" outlineLevel="0" collapsed="false">
      <c r="A47" s="22" t="s">
        <v>47</v>
      </c>
      <c r="B47" s="23" t="n">
        <v>36211</v>
      </c>
      <c r="C47" s="23" t="n">
        <v>37875</v>
      </c>
      <c r="D47" s="24" t="n">
        <f aca="false">B47-C47</f>
        <v>-1664</v>
      </c>
      <c r="E47" s="25" t="n">
        <f aca="false">(B47-C47)/C47*100</f>
        <v>-4.39339933993399</v>
      </c>
      <c r="F47" s="2"/>
      <c r="G47" s="26"/>
      <c r="H47" s="26"/>
      <c r="I47" s="27"/>
      <c r="J47" s="28"/>
    </row>
    <row r="48" customFormat="false" ht="12.75" hidden="false" customHeight="false" outlineLevel="0" collapsed="false">
      <c r="A48" s="22" t="s">
        <v>48</v>
      </c>
      <c r="B48" s="23" t="n">
        <v>33227</v>
      </c>
      <c r="C48" s="23" t="n">
        <v>34665</v>
      </c>
      <c r="D48" s="24" t="n">
        <f aca="false">B48-C48</f>
        <v>-1438</v>
      </c>
      <c r="E48" s="25" t="n">
        <f aca="false">(B48-C48)/C48*100</f>
        <v>-4.14827635944036</v>
      </c>
      <c r="F48" s="2"/>
      <c r="G48" s="26"/>
      <c r="H48" s="26"/>
      <c r="I48" s="27"/>
      <c r="J48" s="28"/>
    </row>
    <row r="49" customFormat="false" ht="12.75" hidden="false" customHeight="false" outlineLevel="0" collapsed="false">
      <c r="A49" s="22" t="s">
        <v>49</v>
      </c>
      <c r="B49" s="23" t="n">
        <v>31275</v>
      </c>
      <c r="C49" s="23" t="n">
        <v>32590</v>
      </c>
      <c r="D49" s="24" t="n">
        <f aca="false">B49-C49</f>
        <v>-1315</v>
      </c>
      <c r="E49" s="25" t="n">
        <f aca="false">(B49-C49)/C49*100</f>
        <v>-4.03498005523167</v>
      </c>
      <c r="F49" s="2"/>
      <c r="G49" s="26"/>
      <c r="H49" s="26"/>
      <c r="I49" s="27"/>
      <c r="J49" s="28"/>
    </row>
    <row r="50" customFormat="false" ht="12.75" hidden="false" customHeight="false" outlineLevel="0" collapsed="false">
      <c r="A50" s="22" t="s">
        <v>50</v>
      </c>
      <c r="B50" s="23" t="n">
        <v>30674</v>
      </c>
      <c r="C50" s="23" t="n">
        <v>30728</v>
      </c>
      <c r="D50" s="24" t="n">
        <f aca="false">B50-C50</f>
        <v>-54</v>
      </c>
      <c r="E50" s="25" t="n">
        <f aca="false">(B50-C50)/C50*100</f>
        <v>-0.175735485550638</v>
      </c>
      <c r="F50" s="2"/>
      <c r="G50" s="26"/>
      <c r="H50" s="26"/>
      <c r="I50" s="27"/>
      <c r="J50" s="28"/>
    </row>
    <row r="51" customFormat="false" ht="12.75" hidden="false" customHeight="false" outlineLevel="0" collapsed="false">
      <c r="A51" s="22" t="s">
        <v>51</v>
      </c>
      <c r="B51" s="23" t="n">
        <v>30219</v>
      </c>
      <c r="C51" s="23" t="n">
        <v>40010</v>
      </c>
      <c r="D51" s="24" t="n">
        <f aca="false">B51-C51</f>
        <v>-9791</v>
      </c>
      <c r="E51" s="25" t="n">
        <f aca="false">(B51-C51)/C51*100</f>
        <v>-24.4713821544614</v>
      </c>
      <c r="F51" s="2"/>
      <c r="G51" s="26"/>
      <c r="H51" s="26"/>
      <c r="I51" s="27"/>
      <c r="J51" s="28"/>
    </row>
    <row r="52" customFormat="false" ht="12.75" hidden="false" customHeight="false" outlineLevel="0" collapsed="false">
      <c r="A52" s="22" t="s">
        <v>52</v>
      </c>
      <c r="B52" s="23" t="n">
        <v>28752</v>
      </c>
      <c r="C52" s="23" t="n">
        <v>29057</v>
      </c>
      <c r="D52" s="24" t="n">
        <f aca="false">B52-C52</f>
        <v>-305</v>
      </c>
      <c r="E52" s="25" t="n">
        <f aca="false">(B52-C52)/C52*100</f>
        <v>-1.04966101111608</v>
      </c>
      <c r="F52" s="2"/>
      <c r="G52" s="26"/>
      <c r="H52" s="26"/>
      <c r="I52" s="27"/>
      <c r="J52" s="28"/>
    </row>
    <row r="53" customFormat="false" ht="12.75" hidden="false" customHeight="false" outlineLevel="0" collapsed="false">
      <c r="A53" s="22" t="s">
        <v>53</v>
      </c>
      <c r="B53" s="23" t="n">
        <v>26688</v>
      </c>
      <c r="C53" s="23" t="n">
        <v>26614</v>
      </c>
      <c r="D53" s="24" t="n">
        <f aca="false">B53-C53</f>
        <v>74</v>
      </c>
      <c r="E53" s="25" t="n">
        <f aca="false">(B53-C53)/C53*100</f>
        <v>0.278049147065454</v>
      </c>
      <c r="F53" s="2"/>
      <c r="G53" s="26"/>
      <c r="H53" s="26"/>
      <c r="I53" s="27"/>
      <c r="J53" s="28"/>
    </row>
    <row r="54" customFormat="false" ht="12.75" hidden="false" customHeight="false" outlineLevel="0" collapsed="false">
      <c r="A54" s="22" t="s">
        <v>54</v>
      </c>
      <c r="B54" s="23" t="n">
        <v>24548</v>
      </c>
      <c r="C54" s="23" t="n">
        <v>26766</v>
      </c>
      <c r="D54" s="24" t="n">
        <f aca="false">B54-C54</f>
        <v>-2218</v>
      </c>
      <c r="E54" s="25" t="n">
        <f aca="false">(B54-C54)/C54*100</f>
        <v>-8.28663229470223</v>
      </c>
      <c r="F54" s="2"/>
      <c r="G54" s="26"/>
      <c r="H54" s="26"/>
      <c r="I54" s="27"/>
      <c r="J54" s="28"/>
    </row>
    <row r="55" customFormat="false" ht="12.75" hidden="false" customHeight="false" outlineLevel="0" collapsed="false">
      <c r="A55" s="22" t="s">
        <v>55</v>
      </c>
      <c r="B55" s="23" t="n">
        <v>21853</v>
      </c>
      <c r="C55" s="23" t="n">
        <v>22499</v>
      </c>
      <c r="D55" s="24" t="n">
        <f aca="false">B55-C55</f>
        <v>-646</v>
      </c>
      <c r="E55" s="25" t="n">
        <f aca="false">(B55-C55)/C55*100</f>
        <v>-2.87123872172097</v>
      </c>
      <c r="F55" s="2"/>
      <c r="G55" s="26"/>
      <c r="H55" s="26"/>
      <c r="I55" s="27"/>
      <c r="J55" s="28"/>
    </row>
    <row r="56" customFormat="false" ht="12.75" hidden="false" customHeight="false" outlineLevel="0" collapsed="false">
      <c r="A56" s="22" t="s">
        <v>56</v>
      </c>
      <c r="B56" s="23" t="n">
        <v>20128</v>
      </c>
      <c r="C56" s="23" t="n">
        <v>21887</v>
      </c>
      <c r="D56" s="24" t="n">
        <f aca="false">B56-C56</f>
        <v>-1759</v>
      </c>
      <c r="E56" s="25" t="n">
        <f aca="false">(B56-C56)/C56*100</f>
        <v>-8.03673413441769</v>
      </c>
      <c r="F56" s="2"/>
      <c r="G56" s="26"/>
      <c r="H56" s="26"/>
      <c r="I56" s="27"/>
      <c r="J56" s="28"/>
    </row>
    <row r="57" customFormat="false" ht="12.75" hidden="false" customHeight="false" outlineLevel="0" collapsed="false">
      <c r="A57" s="22" t="s">
        <v>57</v>
      </c>
      <c r="B57" s="23" t="n">
        <v>19491</v>
      </c>
      <c r="C57" s="23" t="n">
        <v>19590</v>
      </c>
      <c r="D57" s="24" t="n">
        <f aca="false">B57-C57</f>
        <v>-99</v>
      </c>
      <c r="E57" s="25" t="n">
        <f aca="false">(B57-C57)/C57*100</f>
        <v>-0.505359877488515</v>
      </c>
      <c r="F57" s="2"/>
      <c r="G57" s="26"/>
      <c r="H57" s="26"/>
      <c r="I57" s="27"/>
      <c r="J57" s="28"/>
    </row>
    <row r="58" customFormat="false" ht="12.75" hidden="false" customHeight="false" outlineLevel="0" collapsed="false">
      <c r="A58" s="22" t="s">
        <v>58</v>
      </c>
      <c r="B58" s="23" t="n">
        <v>19260</v>
      </c>
      <c r="C58" s="23" t="n">
        <v>21860</v>
      </c>
      <c r="D58" s="24" t="n">
        <f aca="false">B58-C58</f>
        <v>-2600</v>
      </c>
      <c r="E58" s="25" t="n">
        <f aca="false">(B58-C58)/C58*100</f>
        <v>-11.8938700823422</v>
      </c>
      <c r="F58" s="2"/>
      <c r="G58" s="26"/>
      <c r="H58" s="26"/>
      <c r="I58" s="27"/>
      <c r="J58" s="28"/>
    </row>
    <row r="59" customFormat="false" ht="12.75" hidden="false" customHeight="false" outlineLevel="0" collapsed="false">
      <c r="A59" s="22" t="s">
        <v>59</v>
      </c>
      <c r="B59" s="23" t="n">
        <v>18752</v>
      </c>
      <c r="C59" s="23" t="n">
        <v>19006</v>
      </c>
      <c r="D59" s="24" t="n">
        <f aca="false">B59-C59</f>
        <v>-254</v>
      </c>
      <c r="E59" s="25" t="n">
        <f aca="false">(B59-C59)/C59*100</f>
        <v>-1.33642007787015</v>
      </c>
      <c r="F59" s="2"/>
      <c r="G59" s="26"/>
      <c r="H59" s="26"/>
      <c r="I59" s="27"/>
      <c r="J59" s="28"/>
    </row>
    <row r="60" customFormat="false" ht="12.75" hidden="false" customHeight="false" outlineLevel="0" collapsed="false">
      <c r="A60" s="22" t="s">
        <v>60</v>
      </c>
      <c r="B60" s="23" t="n">
        <v>17986</v>
      </c>
      <c r="C60" s="23" t="n">
        <v>19790</v>
      </c>
      <c r="D60" s="24" t="n">
        <f aca="false">B60-C60</f>
        <v>-1804</v>
      </c>
      <c r="E60" s="25" t="n">
        <f aca="false">(B60-C60)/C60*100</f>
        <v>-9.11571500757959</v>
      </c>
      <c r="F60" s="2"/>
      <c r="G60" s="26"/>
      <c r="H60" s="26"/>
      <c r="I60" s="27"/>
      <c r="J60" s="28"/>
    </row>
    <row r="61" customFormat="false" ht="12.75" hidden="false" customHeight="false" outlineLevel="0" collapsed="false">
      <c r="A61" s="22" t="s">
        <v>61</v>
      </c>
      <c r="B61" s="23" t="n">
        <v>17964</v>
      </c>
      <c r="C61" s="23" t="n">
        <v>22716</v>
      </c>
      <c r="D61" s="24" t="n">
        <f aca="false">B61-C61</f>
        <v>-4752</v>
      </c>
      <c r="E61" s="25" t="n">
        <f aca="false">(B61-C61)/C61*100</f>
        <v>-20.919175911252</v>
      </c>
      <c r="F61" s="2"/>
      <c r="G61" s="26"/>
      <c r="H61" s="26"/>
      <c r="I61" s="27"/>
      <c r="J61" s="28"/>
    </row>
    <row r="62" customFormat="false" ht="12.75" hidden="false" customHeight="false" outlineLevel="0" collapsed="false">
      <c r="A62" s="22" t="s">
        <v>62</v>
      </c>
      <c r="B62" s="23" t="n">
        <v>17959</v>
      </c>
      <c r="C62" s="23" t="n">
        <v>18592</v>
      </c>
      <c r="D62" s="24" t="n">
        <f aca="false">B62-C62</f>
        <v>-633</v>
      </c>
      <c r="E62" s="25" t="n">
        <f aca="false">(B62-C62)/C62*100</f>
        <v>-3.40469018932874</v>
      </c>
      <c r="F62" s="2"/>
      <c r="G62" s="26"/>
      <c r="H62" s="26"/>
      <c r="I62" s="27"/>
      <c r="J62" s="28"/>
    </row>
    <row r="63" customFormat="false" ht="12.75" hidden="false" customHeight="false" outlineLevel="0" collapsed="false">
      <c r="A63" s="22" t="s">
        <v>63</v>
      </c>
      <c r="B63" s="23" t="n">
        <v>14694</v>
      </c>
      <c r="C63" s="23" t="n">
        <v>14121</v>
      </c>
      <c r="D63" s="24" t="n">
        <f aca="false">B63-C63</f>
        <v>573</v>
      </c>
      <c r="E63" s="25" t="n">
        <f aca="false">(B63-C63)/C63*100</f>
        <v>4.05778627575951</v>
      </c>
      <c r="F63" s="2"/>
      <c r="G63" s="26"/>
      <c r="H63" s="26"/>
      <c r="I63" s="27"/>
      <c r="J63" s="28"/>
    </row>
    <row r="64" customFormat="false" ht="12.75" hidden="false" customHeight="false" outlineLevel="0" collapsed="false">
      <c r="A64" s="22" t="s">
        <v>64</v>
      </c>
      <c r="B64" s="23" t="n">
        <v>12617</v>
      </c>
      <c r="C64" s="23" t="n">
        <v>13092</v>
      </c>
      <c r="D64" s="24" t="n">
        <f aca="false">B64-C64</f>
        <v>-475</v>
      </c>
      <c r="E64" s="25" t="n">
        <f aca="false">(B64-C64)/C64*100</f>
        <v>-3.62816987473266</v>
      </c>
      <c r="F64" s="2"/>
      <c r="G64" s="26"/>
      <c r="H64" s="26"/>
      <c r="I64" s="27"/>
      <c r="J64" s="28"/>
    </row>
    <row r="65" customFormat="false" ht="12.75" hidden="false" customHeight="false" outlineLevel="0" collapsed="false">
      <c r="A65" s="22" t="s">
        <v>65</v>
      </c>
      <c r="B65" s="23" t="n">
        <v>12065</v>
      </c>
      <c r="C65" s="23" t="n">
        <v>13782</v>
      </c>
      <c r="D65" s="24" t="n">
        <f aca="false">B65-C65</f>
        <v>-1717</v>
      </c>
      <c r="E65" s="25" t="n">
        <f aca="false">(B65-C65)/C65*100</f>
        <v>-12.4582789145262</v>
      </c>
      <c r="F65" s="2"/>
      <c r="G65" s="26"/>
      <c r="H65" s="26"/>
      <c r="I65" s="27"/>
      <c r="J65" s="28"/>
    </row>
    <row r="66" customFormat="false" ht="12.75" hidden="false" customHeight="false" outlineLevel="0" collapsed="false">
      <c r="A66" s="22" t="s">
        <v>66</v>
      </c>
      <c r="B66" s="23" t="n">
        <v>12054</v>
      </c>
      <c r="C66" s="23" t="n">
        <v>12192</v>
      </c>
      <c r="D66" s="24" t="n">
        <f aca="false">B66-C66</f>
        <v>-138</v>
      </c>
      <c r="E66" s="25" t="n">
        <f aca="false">(B66-C66)/C66*100</f>
        <v>-1.13188976377953</v>
      </c>
      <c r="F66" s="2"/>
      <c r="G66" s="26"/>
      <c r="H66" s="26"/>
      <c r="I66" s="27"/>
      <c r="J66" s="28"/>
    </row>
    <row r="67" customFormat="false" ht="12.75" hidden="false" customHeight="false" outlineLevel="0" collapsed="false">
      <c r="A67" s="22" t="s">
        <v>67</v>
      </c>
      <c r="B67" s="23" t="n">
        <v>10031</v>
      </c>
      <c r="C67" s="23" t="n">
        <v>10389</v>
      </c>
      <c r="D67" s="24" t="n">
        <f aca="false">B67-C67</f>
        <v>-358</v>
      </c>
      <c r="E67" s="25" t="n">
        <f aca="false">(B67-C67)/C67*100</f>
        <v>-3.44595244970642</v>
      </c>
      <c r="F67" s="2"/>
      <c r="G67" s="26"/>
      <c r="H67" s="26"/>
      <c r="I67" s="27"/>
      <c r="J67" s="28"/>
    </row>
    <row r="68" customFormat="false" ht="12.75" hidden="false" customHeight="false" outlineLevel="0" collapsed="false">
      <c r="A68" s="22" t="s">
        <v>68</v>
      </c>
      <c r="B68" s="23" t="n">
        <v>10026</v>
      </c>
      <c r="C68" s="23" t="n">
        <v>10367</v>
      </c>
      <c r="D68" s="24" t="n">
        <f aca="false">B68-C68</f>
        <v>-341</v>
      </c>
      <c r="E68" s="25" t="n">
        <f aca="false">(B68-C68)/C68*100</f>
        <v>-3.28928330278769</v>
      </c>
      <c r="F68" s="2"/>
      <c r="G68" s="26"/>
      <c r="H68" s="26"/>
      <c r="I68" s="27"/>
      <c r="J68" s="28"/>
    </row>
    <row r="69" customFormat="false" ht="12.75" hidden="false" customHeight="false" outlineLevel="0" collapsed="false">
      <c r="A69" s="22" t="s">
        <v>69</v>
      </c>
      <c r="B69" s="23" t="n">
        <v>8872</v>
      </c>
      <c r="C69" s="23" t="n">
        <v>9873</v>
      </c>
      <c r="D69" s="24" t="n">
        <f aca="false">B69-C69</f>
        <v>-1001</v>
      </c>
      <c r="E69" s="25" t="n">
        <f aca="false">(B69-C69)/C69*100</f>
        <v>-10.1387622809683</v>
      </c>
      <c r="F69" s="2"/>
      <c r="G69" s="26"/>
      <c r="H69" s="26"/>
      <c r="I69" s="27"/>
      <c r="J69" s="28"/>
    </row>
    <row r="70" customFormat="false" ht="12.75" hidden="false" customHeight="false" outlineLevel="0" collapsed="false">
      <c r="A70" s="22" t="s">
        <v>70</v>
      </c>
      <c r="B70" s="23" t="n">
        <v>4177</v>
      </c>
      <c r="C70" s="23" t="n">
        <v>4731</v>
      </c>
      <c r="D70" s="24" t="n">
        <f aca="false">B70-C70</f>
        <v>-554</v>
      </c>
      <c r="E70" s="25" t="n">
        <f aca="false">(B70-C70)/C70*100</f>
        <v>-11.709997886282</v>
      </c>
      <c r="F70" s="2"/>
      <c r="G70" s="26"/>
      <c r="H70" s="26"/>
      <c r="I70" s="27"/>
      <c r="J70" s="28"/>
    </row>
    <row r="71" customFormat="false" ht="13.5" hidden="false" customHeight="false" outlineLevel="0" collapsed="false">
      <c r="A71" s="29" t="s">
        <v>71</v>
      </c>
      <c r="B71" s="30" t="n">
        <v>2356</v>
      </c>
      <c r="C71" s="30" t="n">
        <v>2236</v>
      </c>
      <c r="D71" s="31" t="n">
        <f aca="false">B71-C71</f>
        <v>120</v>
      </c>
      <c r="E71" s="32" t="n">
        <f aca="false">(B71-C71)/C71*100</f>
        <v>5.36672629695886</v>
      </c>
      <c r="F71" s="2"/>
      <c r="G71" s="26"/>
      <c r="H71" s="26"/>
      <c r="I71" s="27"/>
      <c r="J71" s="28"/>
    </row>
    <row r="72" customFormat="false" ht="12.75" hidden="false" customHeight="false" outlineLevel="0" collapsed="false">
      <c r="G72" s="33"/>
      <c r="H72" s="33"/>
      <c r="I72" s="33"/>
      <c r="J72" s="33"/>
    </row>
    <row r="73" customFormat="false" ht="12.75" hidden="false" customHeight="false" outlineLevel="0" collapsed="false">
      <c r="G73" s="33"/>
      <c r="H73" s="33"/>
      <c r="I73" s="33"/>
      <c r="J73" s="33"/>
    </row>
    <row r="74" customFormat="false" ht="12.75" hidden="false" customHeight="false" outlineLevel="0" collapsed="false">
      <c r="G74" s="33"/>
      <c r="H74" s="33"/>
      <c r="I74" s="33"/>
      <c r="J74" s="33"/>
    </row>
    <row r="75" customFormat="false" ht="12.75" hidden="false" customHeight="false" outlineLevel="0" collapsed="false">
      <c r="G75" s="33"/>
      <c r="H75" s="33"/>
      <c r="I75" s="33"/>
      <c r="J75" s="33"/>
    </row>
    <row r="76" customFormat="false" ht="12.75" hidden="false" customHeight="false" outlineLevel="0" collapsed="false">
      <c r="G76" s="33"/>
      <c r="H76" s="33"/>
      <c r="I76" s="33"/>
      <c r="J76" s="33"/>
    </row>
    <row r="77" customFormat="false" ht="12.75" hidden="false" customHeight="false" outlineLevel="0" collapsed="false">
      <c r="G77" s="33"/>
      <c r="H77" s="33"/>
      <c r="I77" s="33"/>
      <c r="J77" s="33"/>
    </row>
    <row r="78" customFormat="false" ht="12.75" hidden="false" customHeight="false" outlineLevel="0" collapsed="false">
      <c r="G78" s="33"/>
      <c r="H78" s="33"/>
      <c r="I78" s="33"/>
      <c r="J78" s="33"/>
    </row>
    <row r="79" customFormat="false" ht="12.75" hidden="false" customHeight="false" outlineLevel="0" collapsed="false">
      <c r="G79" s="33"/>
      <c r="H79" s="33"/>
      <c r="I79" s="33"/>
      <c r="J79" s="33"/>
    </row>
    <row r="80" customFormat="false" ht="12.75" hidden="false" customHeight="false" outlineLevel="0" collapsed="false">
      <c r="G80" s="33"/>
      <c r="H80" s="33"/>
      <c r="I80" s="33"/>
      <c r="J80" s="33"/>
    </row>
    <row r="81" customFormat="false" ht="12.75" hidden="false" customHeight="false" outlineLevel="0" collapsed="false">
      <c r="G81" s="33"/>
      <c r="H81" s="33"/>
      <c r="I81" s="33"/>
      <c r="J81" s="33"/>
    </row>
    <row r="82" customFormat="false" ht="12.75" hidden="false" customHeight="false" outlineLevel="0" collapsed="false">
      <c r="G82" s="33"/>
      <c r="H82" s="33"/>
      <c r="I82" s="33"/>
      <c r="J82" s="33"/>
    </row>
    <row r="83" customFormat="false" ht="12.75" hidden="false" customHeight="false" outlineLevel="0" collapsed="false">
      <c r="G83" s="33"/>
      <c r="H83" s="33"/>
      <c r="I83" s="33"/>
      <c r="J83" s="33"/>
    </row>
    <row r="84" customFormat="false" ht="12.75" hidden="false" customHeight="false" outlineLevel="0" collapsed="false">
      <c r="G84" s="33"/>
      <c r="H84" s="33"/>
      <c r="I84" s="33"/>
      <c r="J84" s="33"/>
    </row>
    <row r="85" customFormat="false" ht="12.75" hidden="false" customHeight="false" outlineLevel="0" collapsed="false">
      <c r="G85" s="33"/>
      <c r="H85" s="33"/>
      <c r="I85" s="33"/>
      <c r="J85" s="33"/>
    </row>
    <row r="86" customFormat="false" ht="12.75" hidden="false" customHeight="false" outlineLevel="0" collapsed="false">
      <c r="G86" s="33"/>
      <c r="H86" s="33"/>
      <c r="I86" s="33"/>
      <c r="J86" s="33"/>
    </row>
    <row r="87" customFormat="false" ht="12.75" hidden="false" customHeight="false" outlineLevel="0" collapsed="false">
      <c r="G87" s="33"/>
      <c r="H87" s="33"/>
      <c r="I87" s="33"/>
      <c r="J87" s="33"/>
    </row>
    <row r="88" customFormat="false" ht="12.75" hidden="false" customHeight="false" outlineLevel="0" collapsed="false">
      <c r="G88" s="33"/>
      <c r="H88" s="33"/>
      <c r="I88" s="33"/>
      <c r="J88" s="33"/>
    </row>
    <row r="89" customFormat="false" ht="12.75" hidden="false" customHeight="false" outlineLevel="0" collapsed="false">
      <c r="G89" s="33"/>
      <c r="H89" s="33"/>
      <c r="I89" s="33"/>
      <c r="J89" s="33"/>
    </row>
    <row r="90" customFormat="false" ht="12.75" hidden="false" customHeight="false" outlineLevel="0" collapsed="false">
      <c r="G90" s="33"/>
      <c r="H90" s="33"/>
      <c r="I90" s="33"/>
      <c r="J90" s="33"/>
    </row>
    <row r="91" customFormat="false" ht="12.75" hidden="false" customHeight="false" outlineLevel="0" collapsed="false">
      <c r="G91" s="33"/>
      <c r="H91" s="33"/>
      <c r="I91" s="33"/>
      <c r="J91" s="33"/>
    </row>
    <row r="92" customFormat="false" ht="12.75" hidden="false" customHeight="false" outlineLevel="0" collapsed="false">
      <c r="G92" s="33"/>
      <c r="H92" s="33"/>
      <c r="I92" s="33"/>
      <c r="J92" s="33"/>
    </row>
    <row r="93" customFormat="false" ht="12.75" hidden="false" customHeight="false" outlineLevel="0" collapsed="false">
      <c r="G93" s="33"/>
      <c r="H93" s="33"/>
      <c r="I93" s="33"/>
      <c r="J93" s="33"/>
    </row>
    <row r="94" customFormat="false" ht="12.75" hidden="false" customHeight="false" outlineLevel="0" collapsed="false">
      <c r="G94" s="33"/>
      <c r="H94" s="33"/>
      <c r="I94" s="33"/>
      <c r="J94" s="33"/>
    </row>
    <row r="95" customFormat="false" ht="12.75" hidden="false" customHeight="false" outlineLevel="0" collapsed="false">
      <c r="G95" s="33"/>
      <c r="H95" s="33"/>
      <c r="I95" s="33"/>
      <c r="J95" s="33"/>
    </row>
    <row r="96" customFormat="false" ht="12.75" hidden="false" customHeight="false" outlineLevel="0" collapsed="false">
      <c r="G96" s="33"/>
      <c r="H96" s="33"/>
      <c r="I96" s="33"/>
      <c r="J96" s="33"/>
    </row>
    <row r="97" customFormat="false" ht="12.75" hidden="false" customHeight="false" outlineLevel="0" collapsed="false">
      <c r="G97" s="33"/>
      <c r="H97" s="33"/>
      <c r="I97" s="33"/>
      <c r="J97" s="33"/>
    </row>
    <row r="98" customFormat="false" ht="12.75" hidden="false" customHeight="false" outlineLevel="0" collapsed="false">
      <c r="G98" s="33"/>
      <c r="H98" s="33"/>
      <c r="I98" s="33"/>
      <c r="J98" s="33"/>
    </row>
    <row r="99" customFormat="false" ht="12.75" hidden="false" customHeight="false" outlineLevel="0" collapsed="false">
      <c r="G99" s="33"/>
      <c r="H99" s="33"/>
      <c r="I99" s="33"/>
      <c r="J99" s="33"/>
    </row>
    <row r="100" customFormat="false" ht="12.75" hidden="false" customHeight="false" outlineLevel="0" collapsed="false">
      <c r="G100" s="33"/>
      <c r="H100" s="33"/>
      <c r="I100" s="33"/>
      <c r="J100" s="33"/>
    </row>
    <row r="101" customFormat="false" ht="12.75" hidden="false" customHeight="false" outlineLevel="0" collapsed="false">
      <c r="G101" s="33"/>
      <c r="H101" s="33"/>
      <c r="I101" s="33"/>
      <c r="J101" s="33"/>
    </row>
    <row r="102" customFormat="false" ht="12.75" hidden="false" customHeight="false" outlineLevel="0" collapsed="false">
      <c r="G102" s="33"/>
      <c r="H102" s="33"/>
      <c r="I102" s="33"/>
      <c r="J102" s="33"/>
    </row>
    <row r="103" customFormat="false" ht="12.75" hidden="false" customHeight="false" outlineLevel="0" collapsed="false">
      <c r="G103" s="33"/>
      <c r="H103" s="33"/>
      <c r="I103" s="33"/>
      <c r="J103" s="33"/>
    </row>
    <row r="104" customFormat="false" ht="12.75" hidden="false" customHeight="false" outlineLevel="0" collapsed="false">
      <c r="G104" s="33"/>
      <c r="H104" s="33"/>
      <c r="I104" s="33"/>
      <c r="J104" s="33"/>
    </row>
    <row r="105" customFormat="false" ht="12.75" hidden="false" customHeight="false" outlineLevel="0" collapsed="false">
      <c r="G105" s="33"/>
      <c r="H105" s="33"/>
      <c r="I105" s="33"/>
      <c r="J105" s="33"/>
    </row>
    <row r="106" customFormat="false" ht="12.75" hidden="false" customHeight="false" outlineLevel="0" collapsed="false">
      <c r="G106" s="33"/>
      <c r="H106" s="33"/>
      <c r="I106" s="33"/>
      <c r="J106" s="33"/>
    </row>
    <row r="107" customFormat="false" ht="12.75" hidden="false" customHeight="false" outlineLevel="0" collapsed="false">
      <c r="G107" s="33"/>
      <c r="H107" s="33"/>
      <c r="I107" s="33"/>
      <c r="J107" s="33"/>
    </row>
    <row r="108" customFormat="false" ht="12.75" hidden="false" customHeight="false" outlineLevel="0" collapsed="false">
      <c r="G108" s="33"/>
      <c r="H108" s="33"/>
      <c r="I108" s="33"/>
      <c r="J108" s="33"/>
    </row>
    <row r="109" customFormat="false" ht="12.75" hidden="false" customHeight="false" outlineLevel="0" collapsed="false">
      <c r="G109" s="33"/>
      <c r="H109" s="33"/>
      <c r="I109" s="33"/>
      <c r="J109" s="33"/>
    </row>
    <row r="110" customFormat="false" ht="12.75" hidden="false" customHeight="false" outlineLevel="0" collapsed="false">
      <c r="G110" s="33"/>
      <c r="H110" s="33"/>
      <c r="I110" s="33"/>
      <c r="J110" s="33"/>
    </row>
    <row r="111" customFormat="false" ht="12.75" hidden="false" customHeight="false" outlineLevel="0" collapsed="false">
      <c r="G111" s="33"/>
      <c r="H111" s="33"/>
      <c r="I111" s="33"/>
      <c r="J111" s="33"/>
    </row>
    <row r="112" customFormat="false" ht="12.75" hidden="false" customHeight="false" outlineLevel="0" collapsed="false">
      <c r="G112" s="33"/>
      <c r="H112" s="33"/>
      <c r="I112" s="33"/>
      <c r="J112" s="33"/>
    </row>
    <row r="113" customFormat="false" ht="12.75" hidden="false" customHeight="false" outlineLevel="0" collapsed="false">
      <c r="G113" s="33"/>
      <c r="H113" s="33"/>
      <c r="I113" s="33"/>
      <c r="J113" s="33"/>
    </row>
    <row r="114" customFormat="false" ht="12.75" hidden="false" customHeight="false" outlineLevel="0" collapsed="false">
      <c r="G114" s="33"/>
      <c r="H114" s="33"/>
      <c r="I114" s="33"/>
      <c r="J114" s="33"/>
    </row>
    <row r="115" customFormat="false" ht="12.75" hidden="false" customHeight="false" outlineLevel="0" collapsed="false">
      <c r="G115" s="33"/>
      <c r="H115" s="33"/>
      <c r="I115" s="33"/>
      <c r="J115" s="33"/>
    </row>
    <row r="116" customFormat="false" ht="12.75" hidden="false" customHeight="false" outlineLevel="0" collapsed="false">
      <c r="G116" s="33"/>
      <c r="H116" s="33"/>
      <c r="I116" s="33"/>
      <c r="J116" s="33"/>
    </row>
    <row r="117" customFormat="false" ht="12.75" hidden="false" customHeight="false" outlineLevel="0" collapsed="false">
      <c r="G117" s="33"/>
      <c r="H117" s="33"/>
      <c r="I117" s="33"/>
      <c r="J117" s="33"/>
    </row>
    <row r="118" customFormat="false" ht="12.75" hidden="false" customHeight="false" outlineLevel="0" collapsed="false">
      <c r="G118" s="33"/>
      <c r="H118" s="33"/>
      <c r="I118" s="33"/>
      <c r="J118" s="33"/>
    </row>
    <row r="119" customFormat="false" ht="12.75" hidden="false" customHeight="false" outlineLevel="0" collapsed="false">
      <c r="G119" s="33"/>
      <c r="H119" s="33"/>
      <c r="I119" s="33"/>
      <c r="J119" s="33"/>
    </row>
    <row r="120" customFormat="false" ht="12.75" hidden="false" customHeight="false" outlineLevel="0" collapsed="false">
      <c r="G120" s="33"/>
      <c r="H120" s="33"/>
      <c r="I120" s="33"/>
      <c r="J120" s="33"/>
    </row>
    <row r="121" customFormat="false" ht="12.75" hidden="false" customHeight="false" outlineLevel="0" collapsed="false">
      <c r="G121" s="33"/>
      <c r="H121" s="33"/>
      <c r="I121" s="33"/>
      <c r="J121" s="33"/>
    </row>
    <row r="122" customFormat="false" ht="12.75" hidden="false" customHeight="false" outlineLevel="0" collapsed="false">
      <c r="G122" s="33"/>
      <c r="H122" s="33"/>
      <c r="I122" s="33"/>
      <c r="J122" s="33"/>
    </row>
    <row r="123" customFormat="false" ht="12.75" hidden="false" customHeight="false" outlineLevel="0" collapsed="false">
      <c r="G123" s="33"/>
      <c r="H123" s="33"/>
      <c r="I123" s="33"/>
      <c r="J123" s="33"/>
    </row>
    <row r="124" customFormat="false" ht="12.75" hidden="false" customHeight="false" outlineLevel="0" collapsed="false">
      <c r="G124" s="33"/>
      <c r="H124" s="33"/>
      <c r="I124" s="33"/>
      <c r="J124" s="33"/>
    </row>
    <row r="125" customFormat="false" ht="12.75" hidden="false" customHeight="false" outlineLevel="0" collapsed="false">
      <c r="G125" s="33"/>
      <c r="H125" s="33"/>
      <c r="I125" s="33"/>
      <c r="J125" s="33"/>
    </row>
    <row r="126" customFormat="false" ht="12.75" hidden="false" customHeight="false" outlineLevel="0" collapsed="false">
      <c r="G126" s="33"/>
      <c r="H126" s="33"/>
      <c r="I126" s="33"/>
      <c r="J126" s="33"/>
    </row>
    <row r="127" customFormat="false" ht="12.75" hidden="false" customHeight="false" outlineLevel="0" collapsed="false">
      <c r="G127" s="33"/>
      <c r="H127" s="33"/>
      <c r="I127" s="33"/>
      <c r="J127" s="33"/>
    </row>
    <row r="128" customFormat="false" ht="12.75" hidden="false" customHeight="false" outlineLevel="0" collapsed="false">
      <c r="G128" s="33"/>
      <c r="H128" s="33"/>
      <c r="I128" s="33"/>
      <c r="J128" s="33"/>
    </row>
    <row r="129" customFormat="false" ht="12.75" hidden="false" customHeight="false" outlineLevel="0" collapsed="false">
      <c r="G129" s="33"/>
      <c r="H129" s="33"/>
      <c r="I129" s="33"/>
      <c r="J129" s="33"/>
    </row>
    <row r="130" customFormat="false" ht="12.75" hidden="false" customHeight="false" outlineLevel="0" collapsed="false">
      <c r="G130" s="33"/>
      <c r="H130" s="33"/>
      <c r="I130" s="33"/>
      <c r="J130" s="33"/>
    </row>
    <row r="131" customFormat="false" ht="12.75" hidden="false" customHeight="false" outlineLevel="0" collapsed="false">
      <c r="G131" s="33"/>
      <c r="H131" s="33"/>
      <c r="I131" s="33"/>
      <c r="J131" s="33"/>
    </row>
    <row r="132" customFormat="false" ht="12.75" hidden="false" customHeight="false" outlineLevel="0" collapsed="false">
      <c r="G132" s="33"/>
      <c r="H132" s="33"/>
      <c r="I132" s="33"/>
      <c r="J132" s="33"/>
    </row>
    <row r="133" customFormat="false" ht="12.75" hidden="false" customHeight="false" outlineLevel="0" collapsed="false">
      <c r="G133" s="33"/>
      <c r="H133" s="33"/>
      <c r="I133" s="33"/>
      <c r="J133" s="33"/>
    </row>
    <row r="134" customFormat="false" ht="12.75" hidden="false" customHeight="false" outlineLevel="0" collapsed="false">
      <c r="G134" s="33"/>
      <c r="H134" s="33"/>
      <c r="I134" s="33"/>
      <c r="J134" s="33"/>
    </row>
    <row r="135" customFormat="false" ht="12.75" hidden="false" customHeight="false" outlineLevel="0" collapsed="false">
      <c r="G135" s="33"/>
      <c r="H135" s="33"/>
      <c r="I135" s="33"/>
      <c r="J135" s="33"/>
    </row>
    <row r="136" customFormat="false" ht="12.75" hidden="false" customHeight="false" outlineLevel="0" collapsed="false">
      <c r="G136" s="33"/>
      <c r="H136" s="33"/>
      <c r="I136" s="33"/>
      <c r="J136" s="33"/>
    </row>
    <row r="137" customFormat="false" ht="12.75" hidden="false" customHeight="false" outlineLevel="0" collapsed="false">
      <c r="G137" s="33"/>
      <c r="H137" s="33"/>
      <c r="I137" s="33"/>
      <c r="J137" s="33"/>
    </row>
    <row r="138" customFormat="false" ht="12.75" hidden="false" customHeight="false" outlineLevel="0" collapsed="false">
      <c r="G138" s="33"/>
      <c r="H138" s="33"/>
      <c r="I138" s="33"/>
      <c r="J138" s="33"/>
    </row>
    <row r="139" customFormat="false" ht="12.75" hidden="false" customHeight="false" outlineLevel="0" collapsed="false">
      <c r="G139" s="33"/>
      <c r="H139" s="33"/>
      <c r="I139" s="33"/>
      <c r="J139" s="33"/>
    </row>
    <row r="140" customFormat="false" ht="12.75" hidden="false" customHeight="false" outlineLevel="0" collapsed="false">
      <c r="G140" s="33"/>
      <c r="H140" s="33"/>
      <c r="I140" s="33"/>
      <c r="J140" s="33"/>
    </row>
    <row r="141" customFormat="false" ht="12.75" hidden="false" customHeight="false" outlineLevel="0" collapsed="false">
      <c r="G141" s="33"/>
      <c r="H141" s="33"/>
      <c r="I141" s="33"/>
      <c r="J141" s="33"/>
    </row>
    <row r="142" customFormat="false" ht="12.75" hidden="false" customHeight="false" outlineLevel="0" collapsed="false">
      <c r="G142" s="33"/>
      <c r="H142" s="33"/>
      <c r="I142" s="33"/>
      <c r="J142" s="33"/>
    </row>
    <row r="143" customFormat="false" ht="12.75" hidden="false" customHeight="false" outlineLevel="0" collapsed="false">
      <c r="G143" s="33"/>
      <c r="H143" s="33"/>
      <c r="I143" s="33"/>
      <c r="J143" s="33"/>
    </row>
    <row r="144" customFormat="false" ht="12.75" hidden="false" customHeight="false" outlineLevel="0" collapsed="false">
      <c r="G144" s="33"/>
      <c r="H144" s="33"/>
      <c r="I144" s="33"/>
      <c r="J144" s="33"/>
    </row>
    <row r="145" customFormat="false" ht="12.75" hidden="false" customHeight="false" outlineLevel="0" collapsed="false">
      <c r="G145" s="33"/>
      <c r="H145" s="33"/>
      <c r="I145" s="33"/>
      <c r="J145" s="33"/>
    </row>
    <row r="146" customFormat="false" ht="12.75" hidden="false" customHeight="false" outlineLevel="0" collapsed="false">
      <c r="G146" s="33"/>
      <c r="H146" s="33"/>
      <c r="I146" s="33"/>
      <c r="J146" s="33"/>
    </row>
    <row r="147" customFormat="false" ht="12.75" hidden="false" customHeight="false" outlineLevel="0" collapsed="false">
      <c r="G147" s="33"/>
      <c r="H147" s="33"/>
      <c r="I147" s="33"/>
      <c r="J147" s="33"/>
    </row>
    <row r="148" customFormat="false" ht="12.75" hidden="false" customHeight="false" outlineLevel="0" collapsed="false">
      <c r="G148" s="33"/>
      <c r="H148" s="33"/>
      <c r="I148" s="33"/>
      <c r="J148" s="33"/>
    </row>
    <row r="149" customFormat="false" ht="12.75" hidden="false" customHeight="false" outlineLevel="0" collapsed="false">
      <c r="G149" s="33"/>
      <c r="H149" s="33"/>
      <c r="I149" s="33"/>
      <c r="J149" s="33"/>
    </row>
    <row r="150" customFormat="false" ht="12.75" hidden="false" customHeight="false" outlineLevel="0" collapsed="false">
      <c r="G150" s="33"/>
      <c r="H150" s="33"/>
      <c r="I150" s="33"/>
      <c r="J150" s="33"/>
    </row>
    <row r="151" customFormat="false" ht="12.75" hidden="false" customHeight="false" outlineLevel="0" collapsed="false">
      <c r="G151" s="33"/>
      <c r="H151" s="33"/>
      <c r="I151" s="33"/>
      <c r="J151" s="33"/>
    </row>
    <row r="152" customFormat="false" ht="12.75" hidden="false" customHeight="false" outlineLevel="0" collapsed="false">
      <c r="G152" s="33"/>
      <c r="H152" s="33"/>
      <c r="I152" s="33"/>
      <c r="J152" s="33"/>
    </row>
    <row r="153" customFormat="false" ht="12.75" hidden="false" customHeight="false" outlineLevel="0" collapsed="false">
      <c r="G153" s="33"/>
      <c r="H153" s="33"/>
      <c r="I153" s="33"/>
      <c r="J153" s="33"/>
    </row>
    <row r="154" customFormat="false" ht="12.75" hidden="false" customHeight="false" outlineLevel="0" collapsed="false">
      <c r="G154" s="33"/>
      <c r="H154" s="33"/>
      <c r="I154" s="33"/>
      <c r="J154" s="33"/>
    </row>
    <row r="155" customFormat="false" ht="12.75" hidden="false" customHeight="false" outlineLevel="0" collapsed="false">
      <c r="G155" s="33"/>
      <c r="H155" s="33"/>
      <c r="I155" s="33"/>
      <c r="J155" s="33"/>
    </row>
    <row r="156" customFormat="false" ht="12.75" hidden="false" customHeight="false" outlineLevel="0" collapsed="false">
      <c r="G156" s="33"/>
      <c r="H156" s="33"/>
      <c r="I156" s="33"/>
      <c r="J15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</row>
    <row r="2" customFormat="false" ht="12.75" hidden="false" customHeight="false" outlineLevel="0" collapsed="false">
      <c r="A2" s="2"/>
      <c r="B2" s="2"/>
      <c r="C2" s="2"/>
      <c r="D2" s="3"/>
      <c r="E2" s="2"/>
    </row>
    <row r="3" customFormat="false" ht="12.75" hidden="false" customHeight="false" outlineLevel="0" collapsed="false">
      <c r="A3" s="2"/>
      <c r="B3" s="2"/>
      <c r="C3" s="2"/>
      <c r="D3" s="3"/>
      <c r="E3" s="2"/>
    </row>
    <row r="4" customFormat="false" ht="13.5" hidden="false" customHeight="false" outlineLevel="0" collapsed="false">
      <c r="A4" s="5" t="s">
        <v>72</v>
      </c>
      <c r="C4" s="2"/>
      <c r="D4" s="3"/>
      <c r="E4" s="2"/>
    </row>
    <row r="5" customFormat="false" ht="12.75" hidden="false" customHeight="false" outlineLevel="0" collapsed="false">
      <c r="A5" s="6" t="s">
        <v>3</v>
      </c>
      <c r="B5" s="34" t="n">
        <v>2011</v>
      </c>
      <c r="C5" s="7" t="n">
        <v>2010</v>
      </c>
      <c r="D5" s="35"/>
      <c r="E5" s="36"/>
    </row>
    <row r="6" customFormat="false" ht="12.75" hidden="false" customHeight="true" outlineLevel="0" collapsed="false">
      <c r="A6" s="37"/>
      <c r="B6" s="38"/>
      <c r="C6" s="38"/>
      <c r="D6" s="39" t="s">
        <v>4</v>
      </c>
      <c r="E6" s="40" t="s">
        <v>5</v>
      </c>
    </row>
    <row r="7" customFormat="false" ht="18.75" hidden="false" customHeight="false" outlineLevel="0" collapsed="false">
      <c r="A7" s="41" t="s">
        <v>6</v>
      </c>
      <c r="B7" s="42" t="s">
        <v>7</v>
      </c>
      <c r="C7" s="42" t="s">
        <v>7</v>
      </c>
      <c r="D7" s="43"/>
      <c r="E7" s="21"/>
    </row>
    <row r="8" customFormat="false" ht="12.75" hidden="false" customHeight="false" outlineLevel="0" collapsed="false">
      <c r="A8" s="44" t="s">
        <v>73</v>
      </c>
      <c r="B8" s="23" t="n">
        <v>846250</v>
      </c>
      <c r="C8" s="23" t="n">
        <v>908491</v>
      </c>
      <c r="D8" s="45" t="n">
        <f aca="false">B8-C8</f>
        <v>-62241</v>
      </c>
      <c r="E8" s="25" t="n">
        <f aca="false">(B8-C8)/C8*100</f>
        <v>-6.85103099535383</v>
      </c>
    </row>
    <row r="9" customFormat="false" ht="12.75" hidden="false" customHeight="false" outlineLevel="0" collapsed="false">
      <c r="A9" s="44" t="s">
        <v>74</v>
      </c>
      <c r="B9" s="23" t="n">
        <v>710341</v>
      </c>
      <c r="C9" s="23" t="n">
        <v>744144</v>
      </c>
      <c r="D9" s="45" t="n">
        <f aca="false">B9-C9</f>
        <v>-33803</v>
      </c>
      <c r="E9" s="25" t="n">
        <f aca="false">(B9-C9)/C9*100</f>
        <v>-4.54253477821497</v>
      </c>
    </row>
    <row r="10" customFormat="false" ht="12.75" hidden="false" customHeight="false" outlineLevel="0" collapsed="false">
      <c r="A10" s="44" t="s">
        <v>75</v>
      </c>
      <c r="B10" s="23" t="n">
        <v>538721</v>
      </c>
      <c r="C10" s="23" t="n">
        <v>559946</v>
      </c>
      <c r="D10" s="45" t="n">
        <f aca="false">B10-C10</f>
        <v>-21225</v>
      </c>
      <c r="E10" s="25" t="n">
        <f aca="false">(B10-C10)/C10*100</f>
        <v>-3.79054408817993</v>
      </c>
    </row>
    <row r="11" customFormat="false" ht="12.75" hidden="false" customHeight="false" outlineLevel="0" collapsed="false">
      <c r="A11" s="44" t="s">
        <v>76</v>
      </c>
      <c r="B11" s="23" t="n">
        <v>514620</v>
      </c>
      <c r="C11" s="23" t="n">
        <v>519959</v>
      </c>
      <c r="D11" s="45" t="n">
        <f aca="false">B11-C11</f>
        <v>-5339</v>
      </c>
      <c r="E11" s="25" t="n">
        <f aca="false">(B11-C11)/C11*100</f>
        <v>-1.02681172938636</v>
      </c>
    </row>
    <row r="12" customFormat="false" ht="12.75" hidden="false" customHeight="false" outlineLevel="0" collapsed="false">
      <c r="A12" s="44" t="s">
        <v>77</v>
      </c>
      <c r="B12" s="23" t="n">
        <v>490717</v>
      </c>
      <c r="C12" s="23" t="n">
        <v>520941</v>
      </c>
      <c r="D12" s="45" t="n">
        <f aca="false">B12-C12</f>
        <v>-30224</v>
      </c>
      <c r="E12" s="25" t="n">
        <f aca="false">(B12-C12)/C12*100</f>
        <v>-5.80180865011585</v>
      </c>
    </row>
    <row r="13" customFormat="false" ht="12.75" hidden="false" customHeight="false" outlineLevel="0" collapsed="false">
      <c r="A13" s="44" t="s">
        <v>78</v>
      </c>
      <c r="B13" s="23" t="n">
        <v>465858</v>
      </c>
      <c r="C13" s="23" t="n">
        <v>491706</v>
      </c>
      <c r="D13" s="45" t="n">
        <f aca="false">B13-C13</f>
        <v>-25848</v>
      </c>
      <c r="E13" s="25" t="n">
        <f aca="false">(B13-C13)/C13*100</f>
        <v>-5.25679979499945</v>
      </c>
    </row>
    <row r="14" customFormat="false" ht="12.75" hidden="false" customHeight="false" outlineLevel="0" collapsed="false">
      <c r="A14" s="44" t="s">
        <v>79</v>
      </c>
      <c r="B14" s="23" t="n">
        <v>441800</v>
      </c>
      <c r="C14" s="23" t="n">
        <v>435294</v>
      </c>
      <c r="D14" s="45" t="n">
        <f aca="false">B14-C14</f>
        <v>6506</v>
      </c>
      <c r="E14" s="25" t="n">
        <f aca="false">(B14-C14)/C14*100</f>
        <v>1.49462202557352</v>
      </c>
    </row>
    <row r="15" customFormat="false" ht="12.75" hidden="false" customHeight="false" outlineLevel="0" collapsed="false">
      <c r="A15" s="44" t="s">
        <v>80</v>
      </c>
      <c r="B15" s="23" t="n">
        <v>427792</v>
      </c>
      <c r="C15" s="23" t="n">
        <v>443800</v>
      </c>
      <c r="D15" s="45" t="n">
        <f aca="false">B15-C15</f>
        <v>-16008</v>
      </c>
      <c r="E15" s="25" t="n">
        <f aca="false">(B15-C15)/C15*100</f>
        <v>-3.60703019378098</v>
      </c>
    </row>
    <row r="16" customFormat="false" ht="12.75" hidden="false" customHeight="false" outlineLevel="0" collapsed="false">
      <c r="A16" s="44" t="s">
        <v>81</v>
      </c>
      <c r="B16" s="23" t="n">
        <v>424615</v>
      </c>
      <c r="C16" s="23"/>
      <c r="D16" s="45" t="n">
        <f aca="false">B16-C16</f>
        <v>424615</v>
      </c>
      <c r="E16" s="25"/>
    </row>
    <row r="17" customFormat="false" ht="12.75" hidden="false" customHeight="false" outlineLevel="0" collapsed="false">
      <c r="A17" s="44" t="s">
        <v>82</v>
      </c>
      <c r="B17" s="23" t="n">
        <v>412806</v>
      </c>
      <c r="C17" s="23" t="n">
        <v>429196</v>
      </c>
      <c r="D17" s="45" t="n">
        <f aca="false">B17-C17</f>
        <v>-16390</v>
      </c>
      <c r="E17" s="25" t="n">
        <f aca="false">(B17-C17)/C17*100</f>
        <v>-3.81876811526668</v>
      </c>
    </row>
    <row r="18" customFormat="false" ht="12.75" hidden="false" customHeight="false" outlineLevel="0" collapsed="false">
      <c r="A18" s="44" t="s">
        <v>83</v>
      </c>
      <c r="B18" s="23" t="n">
        <v>395306</v>
      </c>
      <c r="C18" s="23" t="n">
        <v>405410</v>
      </c>
      <c r="D18" s="45" t="n">
        <f aca="false">B18-C18</f>
        <v>-10104</v>
      </c>
      <c r="E18" s="25" t="n">
        <f aca="false">(B18-C18)/C18*100</f>
        <v>-2.49229175402679</v>
      </c>
    </row>
    <row r="19" customFormat="false" ht="12.75" hidden="false" customHeight="false" outlineLevel="0" collapsed="false">
      <c r="A19" s="44" t="s">
        <v>84</v>
      </c>
      <c r="B19" s="23" t="n">
        <v>380046</v>
      </c>
      <c r="C19" s="23" t="n">
        <v>319843</v>
      </c>
      <c r="D19" s="45" t="n">
        <f aca="false">B19-C19</f>
        <v>60203</v>
      </c>
      <c r="E19" s="25" t="n">
        <f aca="false">(B19-C19)/C19*100</f>
        <v>18.8226723736333</v>
      </c>
    </row>
    <row r="20" customFormat="false" ht="12.75" hidden="false" customHeight="false" outlineLevel="0" collapsed="false">
      <c r="A20" s="44" t="s">
        <v>85</v>
      </c>
      <c r="B20" s="23" t="n">
        <v>379320</v>
      </c>
      <c r="C20" s="23" t="n">
        <v>380509</v>
      </c>
      <c r="D20" s="45" t="n">
        <f aca="false">B20-C20</f>
        <v>-1189</v>
      </c>
      <c r="E20" s="25" t="n">
        <f aca="false">(B20-C20)/C20*100</f>
        <v>-0.312476183217743</v>
      </c>
    </row>
    <row r="21" customFormat="false" ht="12.75" hidden="false" customHeight="false" outlineLevel="0" collapsed="false">
      <c r="A21" s="44" t="s">
        <v>86</v>
      </c>
      <c r="B21" s="23" t="n">
        <v>368480</v>
      </c>
      <c r="C21" s="23" t="n">
        <v>406634</v>
      </c>
      <c r="D21" s="45" t="n">
        <f aca="false">B21-C21</f>
        <v>-38154</v>
      </c>
      <c r="E21" s="25" t="n">
        <f aca="false">(B21-C21)/C21*100</f>
        <v>-9.38288485468505</v>
      </c>
    </row>
    <row r="22" customFormat="false" ht="12.75" hidden="false" customHeight="false" outlineLevel="0" collapsed="false">
      <c r="A22" s="44" t="s">
        <v>87</v>
      </c>
      <c r="B22" s="23" t="n">
        <v>320916</v>
      </c>
      <c r="C22" s="23" t="n">
        <v>341221</v>
      </c>
      <c r="D22" s="45" t="n">
        <f aca="false">B22-C22</f>
        <v>-20305</v>
      </c>
      <c r="E22" s="25" t="n">
        <f aca="false">(B22-C22)/C22*100</f>
        <v>-5.9506888497484</v>
      </c>
    </row>
    <row r="23" customFormat="false" ht="12.75" hidden="false" customHeight="false" outlineLevel="0" collapsed="false">
      <c r="A23" s="44" t="s">
        <v>88</v>
      </c>
      <c r="B23" s="23" t="n">
        <v>311045</v>
      </c>
      <c r="C23" s="23" t="n">
        <v>311099</v>
      </c>
      <c r="D23" s="45" t="n">
        <f aca="false">B23-C23</f>
        <v>-54</v>
      </c>
      <c r="E23" s="25" t="n">
        <f aca="false">(B23-C23)/C23*100</f>
        <v>-0.017357818572223</v>
      </c>
    </row>
    <row r="24" customFormat="false" ht="12.75" hidden="false" customHeight="false" outlineLevel="0" collapsed="false">
      <c r="A24" s="44" t="s">
        <v>89</v>
      </c>
      <c r="B24" s="23" t="n">
        <v>309535</v>
      </c>
      <c r="C24" s="23" t="n">
        <v>328272</v>
      </c>
      <c r="D24" s="45" t="n">
        <f aca="false">B24-C24</f>
        <v>-18737</v>
      </c>
      <c r="E24" s="25" t="n">
        <f aca="false">(B24-C24)/C24*100</f>
        <v>-5.70776673002876</v>
      </c>
    </row>
    <row r="25" customFormat="false" ht="12.75" hidden="false" customHeight="false" outlineLevel="0" collapsed="false">
      <c r="A25" s="44" t="s">
        <v>90</v>
      </c>
      <c r="B25" s="23" t="n">
        <v>278420</v>
      </c>
      <c r="C25" s="23" t="n">
        <v>267954</v>
      </c>
      <c r="D25" s="45" t="n">
        <f aca="false">B25-C25</f>
        <v>10466</v>
      </c>
      <c r="E25" s="25" t="n">
        <f aca="false">(B25-C25)/C25*100</f>
        <v>3.90589429528949</v>
      </c>
    </row>
    <row r="26" customFormat="false" ht="12.75" hidden="false" customHeight="false" outlineLevel="0" collapsed="false">
      <c r="A26" s="44" t="s">
        <v>91</v>
      </c>
      <c r="B26" s="23" t="n">
        <v>253439</v>
      </c>
      <c r="C26" s="23" t="n">
        <v>259605</v>
      </c>
      <c r="D26" s="45" t="n">
        <f aca="false">B26-C26</f>
        <v>-6166</v>
      </c>
      <c r="E26" s="25" t="n">
        <f aca="false">(B26-C26)/C26*100</f>
        <v>-2.37514685772616</v>
      </c>
    </row>
    <row r="27" customFormat="false" ht="12.75" hidden="false" customHeight="false" outlineLevel="0" collapsed="false">
      <c r="A27" s="44" t="s">
        <v>92</v>
      </c>
      <c r="B27" s="23" t="n">
        <v>243456</v>
      </c>
      <c r="C27" s="23" t="n">
        <v>254436</v>
      </c>
      <c r="D27" s="45" t="n">
        <f aca="false">B27-C27</f>
        <v>-10980</v>
      </c>
      <c r="E27" s="25" t="n">
        <f aca="false">(B27-C27)/C27*100</f>
        <v>-4.31542706220818</v>
      </c>
    </row>
    <row r="28" customFormat="false" ht="12.75" hidden="false" customHeight="false" outlineLevel="0" collapsed="false">
      <c r="A28" s="44" t="s">
        <v>93</v>
      </c>
      <c r="B28" s="23" t="n">
        <v>210531</v>
      </c>
      <c r="C28" s="23" t="n">
        <v>225022</v>
      </c>
      <c r="D28" s="45" t="n">
        <f aca="false">B28-C28</f>
        <v>-14491</v>
      </c>
      <c r="E28" s="25" t="n">
        <f aca="false">(B28-C28)/C28*100</f>
        <v>-6.43981477366657</v>
      </c>
    </row>
    <row r="29" customFormat="false" ht="12.75" hidden="false" customHeight="false" outlineLevel="0" collapsed="false">
      <c r="A29" s="44" t="s">
        <v>94</v>
      </c>
      <c r="B29" s="23" t="n">
        <v>205348</v>
      </c>
      <c r="C29" s="23" t="n">
        <v>220844</v>
      </c>
      <c r="D29" s="45" t="n">
        <f aca="false">B29-C29</f>
        <v>-15496</v>
      </c>
      <c r="E29" s="25" t="n">
        <f aca="false">(B29-C29)/C29*100</f>
        <v>-7.0167176830704</v>
      </c>
    </row>
    <row r="30" customFormat="false" ht="12.75" hidden="false" customHeight="false" outlineLevel="0" collapsed="false">
      <c r="A30" s="44" t="s">
        <v>95</v>
      </c>
      <c r="B30" s="23" t="n">
        <v>204267</v>
      </c>
      <c r="C30" s="23" t="n">
        <v>180960</v>
      </c>
      <c r="D30" s="45" t="n">
        <f aca="false">B30-C30</f>
        <v>23307</v>
      </c>
      <c r="E30" s="25" t="n">
        <f aca="false">(B30-C30)/C30*100</f>
        <v>12.8796419098143</v>
      </c>
    </row>
    <row r="31" customFormat="false" ht="12.75" hidden="false" customHeight="false" outlineLevel="0" collapsed="false">
      <c r="A31" s="44" t="s">
        <v>96</v>
      </c>
      <c r="B31" s="23" t="n">
        <v>201313</v>
      </c>
      <c r="C31" s="23" t="n">
        <v>191285</v>
      </c>
      <c r="D31" s="45" t="n">
        <f aca="false">B31-C31</f>
        <v>10028</v>
      </c>
      <c r="E31" s="25" t="n">
        <f aca="false">(B31-C31)/C31*100</f>
        <v>5.24243929215568</v>
      </c>
    </row>
    <row r="32" customFormat="false" ht="12.75" hidden="false" customHeight="false" outlineLevel="0" collapsed="false">
      <c r="A32" s="44" t="s">
        <v>97</v>
      </c>
      <c r="B32" s="23" t="n">
        <v>198481</v>
      </c>
      <c r="C32" s="23" t="n">
        <v>198234</v>
      </c>
      <c r="D32" s="45" t="n">
        <f aca="false">B32-C32</f>
        <v>247</v>
      </c>
      <c r="E32" s="25" t="n">
        <f aca="false">(B32-C32)/C32*100</f>
        <v>0.124600219942089</v>
      </c>
    </row>
    <row r="33" customFormat="false" ht="12.75" hidden="false" customHeight="false" outlineLevel="0" collapsed="false">
      <c r="A33" s="44" t="s">
        <v>98</v>
      </c>
      <c r="B33" s="23" t="n">
        <v>192459</v>
      </c>
      <c r="C33" s="23" t="n">
        <v>202150</v>
      </c>
      <c r="D33" s="45" t="n">
        <f aca="false">B33-C33</f>
        <v>-9691</v>
      </c>
      <c r="E33" s="25" t="n">
        <f aca="false">(B33-C33)/C33*100</f>
        <v>-4.79396487756616</v>
      </c>
    </row>
    <row r="34" customFormat="false" ht="12.75" hidden="false" customHeight="false" outlineLevel="0" collapsed="false">
      <c r="A34" s="44" t="s">
        <v>99</v>
      </c>
      <c r="B34" s="23" t="n">
        <v>189959</v>
      </c>
      <c r="C34" s="23" t="n">
        <v>206005</v>
      </c>
      <c r="D34" s="45" t="n">
        <f aca="false">B34-C34</f>
        <v>-16046</v>
      </c>
      <c r="E34" s="25" t="n">
        <f aca="false">(B34-C34)/C34*100</f>
        <v>-7.78913133176379</v>
      </c>
    </row>
    <row r="35" customFormat="false" ht="12.75" hidden="false" customHeight="false" outlineLevel="0" collapsed="false">
      <c r="A35" s="44" t="s">
        <v>100</v>
      </c>
      <c r="B35" s="23" t="n">
        <v>177274</v>
      </c>
      <c r="C35" s="23" t="n">
        <v>169976</v>
      </c>
      <c r="D35" s="45" t="n">
        <f aca="false">B35-C35</f>
        <v>7298</v>
      </c>
      <c r="E35" s="25" t="n">
        <f aca="false">(B35-C35)/C35*100</f>
        <v>4.29354732432814</v>
      </c>
    </row>
    <row r="36" customFormat="false" ht="12.75" hidden="false" customHeight="false" outlineLevel="0" collapsed="false">
      <c r="A36" s="44" t="s">
        <v>101</v>
      </c>
      <c r="B36" s="23" t="n">
        <v>168093</v>
      </c>
      <c r="C36" s="23" t="n">
        <v>188533</v>
      </c>
      <c r="D36" s="45" t="n">
        <f aca="false">B36-C36</f>
        <v>-20440</v>
      </c>
      <c r="E36" s="25" t="n">
        <f aca="false">(B36-C36)/C36*100</f>
        <v>-10.8416033267386</v>
      </c>
    </row>
    <row r="37" customFormat="false" ht="12.75" hidden="false" customHeight="false" outlineLevel="0" collapsed="false">
      <c r="A37" s="44" t="s">
        <v>102</v>
      </c>
      <c r="B37" s="23" t="n">
        <v>164551</v>
      </c>
      <c r="C37" s="23" t="n">
        <v>206698</v>
      </c>
      <c r="D37" s="45" t="n">
        <f aca="false">B37-C37</f>
        <v>-42147</v>
      </c>
      <c r="E37" s="25" t="n">
        <f aca="false">(B37-C37)/C37*100</f>
        <v>-20.390618196596</v>
      </c>
    </row>
    <row r="38" customFormat="false" ht="12.75" hidden="false" customHeight="false" outlineLevel="0" collapsed="false">
      <c r="A38" s="44" t="s">
        <v>103</v>
      </c>
      <c r="B38" s="23" t="n">
        <v>155349</v>
      </c>
      <c r="C38" s="23" t="n">
        <v>164173</v>
      </c>
      <c r="D38" s="45" t="n">
        <f aca="false">B38-C38</f>
        <v>-8824</v>
      </c>
      <c r="E38" s="25" t="n">
        <f aca="false">(B38-C38)/C38*100</f>
        <v>-5.37481802732483</v>
      </c>
    </row>
    <row r="39" customFormat="false" ht="12.75" hidden="false" customHeight="false" outlineLevel="0" collapsed="false">
      <c r="A39" s="44" t="s">
        <v>104</v>
      </c>
      <c r="B39" s="23" t="n">
        <v>120308</v>
      </c>
      <c r="C39" s="23" t="n">
        <v>123544</v>
      </c>
      <c r="D39" s="45" t="n">
        <f aca="false">B39-C39</f>
        <v>-3236</v>
      </c>
      <c r="E39" s="25" t="n">
        <f aca="false">(B39-C39)/C39*100</f>
        <v>-2.61930971961406</v>
      </c>
    </row>
    <row r="40" customFormat="false" ht="12.75" hidden="false" customHeight="false" outlineLevel="0" collapsed="false">
      <c r="A40" s="44" t="s">
        <v>105</v>
      </c>
      <c r="B40" s="23" t="n">
        <v>117698</v>
      </c>
      <c r="C40" s="23" t="n">
        <v>129023</v>
      </c>
      <c r="D40" s="45" t="n">
        <f aca="false">B40-C40</f>
        <v>-11325</v>
      </c>
      <c r="E40" s="25" t="n">
        <f aca="false">(B40-C40)/C40*100</f>
        <v>-8.77750478596839</v>
      </c>
    </row>
    <row r="41" customFormat="false" ht="12.75" hidden="false" customHeight="false" outlineLevel="0" collapsed="false">
      <c r="A41" s="44" t="s">
        <v>106</v>
      </c>
      <c r="B41" s="23" t="n">
        <v>108875</v>
      </c>
      <c r="C41" s="23" t="n">
        <v>112634</v>
      </c>
      <c r="D41" s="45" t="n">
        <f aca="false">B41-C41</f>
        <v>-3759</v>
      </c>
      <c r="E41" s="25" t="n">
        <f aca="false">(B41-C41)/C41*100</f>
        <v>-3.33735816893656</v>
      </c>
    </row>
    <row r="42" customFormat="false" ht="12.75" hidden="false" customHeight="false" outlineLevel="0" collapsed="false">
      <c r="A42" s="44" t="s">
        <v>107</v>
      </c>
      <c r="B42" s="23" t="n">
        <v>103873</v>
      </c>
      <c r="C42" s="23" t="n">
        <v>115303</v>
      </c>
      <c r="D42" s="45" t="n">
        <f aca="false">B42-C42</f>
        <v>-11430</v>
      </c>
      <c r="E42" s="25" t="n">
        <f aca="false">(B42-C42)/C42*100</f>
        <v>-9.91301180368247</v>
      </c>
    </row>
    <row r="43" customFormat="false" ht="12.75" hidden="false" customHeight="false" outlineLevel="0" collapsed="false">
      <c r="A43" s="44" t="s">
        <v>108</v>
      </c>
      <c r="B43" s="23" t="n">
        <v>95484</v>
      </c>
      <c r="C43" s="23" t="n">
        <v>98430</v>
      </c>
      <c r="D43" s="45" t="n">
        <f aca="false">B43-C43</f>
        <v>-2946</v>
      </c>
      <c r="E43" s="25" t="n">
        <f aca="false">(B43-C43)/C43*100</f>
        <v>-2.99298994209083</v>
      </c>
    </row>
    <row r="44" customFormat="false" ht="12.75" hidden="false" customHeight="false" outlineLevel="0" collapsed="false">
      <c r="A44" s="44" t="s">
        <v>109</v>
      </c>
      <c r="B44" s="23" t="n">
        <v>72188</v>
      </c>
      <c r="C44" s="23" t="n">
        <v>78050</v>
      </c>
      <c r="D44" s="45" t="n">
        <f aca="false">B44-C44</f>
        <v>-5862</v>
      </c>
      <c r="E44" s="25" t="n">
        <f aca="false">(B44-C44)/C44*100</f>
        <v>-7.51057014734145</v>
      </c>
    </row>
    <row r="45" customFormat="false" ht="12.75" hidden="false" customHeight="false" outlineLevel="0" collapsed="false">
      <c r="A45" s="44" t="s">
        <v>110</v>
      </c>
      <c r="B45" s="23" t="n">
        <v>71582</v>
      </c>
      <c r="C45" s="23" t="n">
        <v>72037</v>
      </c>
      <c r="D45" s="45" t="n">
        <f aca="false">B45-C45</f>
        <v>-455</v>
      </c>
      <c r="E45" s="25" t="n">
        <f aca="false">(B45-C45)/C45*100</f>
        <v>-0.631619862015353</v>
      </c>
    </row>
    <row r="46" customFormat="false" ht="12.75" hidden="false" customHeight="false" outlineLevel="0" collapsed="false">
      <c r="A46" s="44" t="s">
        <v>111</v>
      </c>
      <c r="B46" s="23" t="n">
        <v>57686</v>
      </c>
      <c r="C46" s="23" t="n">
        <v>66188</v>
      </c>
      <c r="D46" s="45" t="n">
        <f aca="false">B46-C46</f>
        <v>-8502</v>
      </c>
      <c r="E46" s="25" t="n">
        <f aca="false">(B46-C46)/C46*100</f>
        <v>-12.8452287423702</v>
      </c>
    </row>
    <row r="47" customFormat="false" ht="12.75" hidden="false" customHeight="false" outlineLevel="0" collapsed="false">
      <c r="A47" s="44" t="s">
        <v>112</v>
      </c>
      <c r="B47" s="23" t="n">
        <v>51501</v>
      </c>
      <c r="C47" s="23" t="n">
        <v>53772</v>
      </c>
      <c r="D47" s="45" t="n">
        <f aca="false">B47-C47</f>
        <v>-2271</v>
      </c>
      <c r="E47" s="25" t="n">
        <f aca="false">(B47-C47)/C47*100</f>
        <v>-4.22338763668824</v>
      </c>
    </row>
    <row r="48" customFormat="false" ht="12.75" hidden="false" customHeight="false" outlineLevel="0" collapsed="false">
      <c r="A48" s="44" t="s">
        <v>113</v>
      </c>
      <c r="B48" s="23" t="n">
        <v>48278</v>
      </c>
      <c r="C48" s="23" t="n">
        <v>50619</v>
      </c>
      <c r="D48" s="45" t="n">
        <f aca="false">B48-C48</f>
        <v>-2341</v>
      </c>
      <c r="E48" s="25" t="n">
        <f aca="false">(B48-C48)/C48*100</f>
        <v>-4.62474564886703</v>
      </c>
    </row>
    <row r="49" customFormat="false" ht="12.75" hidden="false" customHeight="false" outlineLevel="0" collapsed="false">
      <c r="A49" s="44" t="s">
        <v>114</v>
      </c>
      <c r="B49" s="23" t="n">
        <v>42050</v>
      </c>
      <c r="C49" s="23" t="n">
        <v>41566</v>
      </c>
      <c r="D49" s="45" t="n">
        <f aca="false">B49-C49</f>
        <v>484</v>
      </c>
      <c r="E49" s="25" t="n">
        <f aca="false">(B49-C49)/C49*100</f>
        <v>1.16441322234519</v>
      </c>
    </row>
    <row r="50" customFormat="false" ht="12.75" hidden="false" customHeight="false" outlineLevel="0" collapsed="false">
      <c r="A50" s="44" t="s">
        <v>115</v>
      </c>
      <c r="B50" s="23" t="n">
        <v>40873</v>
      </c>
      <c r="C50" s="23" t="n">
        <v>43091</v>
      </c>
      <c r="D50" s="45" t="n">
        <f aca="false">B50-C50</f>
        <v>-2218</v>
      </c>
      <c r="E50" s="25" t="n">
        <f aca="false">(B50-C50)/C50*100</f>
        <v>-5.14724652479636</v>
      </c>
    </row>
    <row r="51" customFormat="false" ht="12.75" hidden="false" customHeight="false" outlineLevel="0" collapsed="false">
      <c r="A51" s="44" t="s">
        <v>116</v>
      </c>
      <c r="B51" s="23" t="n">
        <v>39928</v>
      </c>
      <c r="C51" s="23" t="n">
        <v>56125</v>
      </c>
      <c r="D51" s="45" t="n">
        <f aca="false">B51-C51</f>
        <v>-16197</v>
      </c>
      <c r="E51" s="25" t="n">
        <f aca="false">(B51-C51)/C51*100</f>
        <v>-28.8587973273942</v>
      </c>
    </row>
    <row r="52" customFormat="false" ht="12.75" hidden="false" customHeight="false" outlineLevel="0" collapsed="false">
      <c r="A52" s="44" t="s">
        <v>117</v>
      </c>
      <c r="B52" s="23" t="n">
        <v>35984</v>
      </c>
      <c r="C52" s="23" t="n">
        <v>52075</v>
      </c>
      <c r="D52" s="45" t="n">
        <f aca="false">B52-C52</f>
        <v>-16091</v>
      </c>
      <c r="E52" s="25" t="n">
        <f aca="false">(B52-C52)/C52*100</f>
        <v>-30.8996639462314</v>
      </c>
    </row>
    <row r="53" customFormat="false" ht="12.75" hidden="false" customHeight="false" outlineLevel="0" collapsed="false">
      <c r="A53" s="44" t="s">
        <v>118</v>
      </c>
      <c r="B53" s="23" t="n">
        <v>24523</v>
      </c>
      <c r="C53" s="23" t="n">
        <v>24746</v>
      </c>
      <c r="D53" s="45" t="n">
        <f aca="false">B53-C53</f>
        <v>-223</v>
      </c>
      <c r="E53" s="25" t="n">
        <f aca="false">(B53-C53)/C53*100</f>
        <v>-0.901155742342197</v>
      </c>
    </row>
    <row r="54" customFormat="false" ht="12.75" hidden="false" customHeight="false" outlineLevel="0" collapsed="false">
      <c r="A54" s="44" t="s">
        <v>119</v>
      </c>
      <c r="B54" s="23" t="n">
        <v>22536</v>
      </c>
      <c r="C54" s="23" t="n">
        <v>22871</v>
      </c>
      <c r="D54" s="45" t="n">
        <f aca="false">B54-C54</f>
        <v>-335</v>
      </c>
      <c r="E54" s="25" t="n">
        <f aca="false">(B54-C54)/C54*100</f>
        <v>-1.46473700319182</v>
      </c>
    </row>
    <row r="55" customFormat="false" ht="12.75" hidden="false" customHeight="false" outlineLevel="0" collapsed="false">
      <c r="A55" s="44" t="s">
        <v>120</v>
      </c>
      <c r="B55" s="23" t="n">
        <v>20605</v>
      </c>
      <c r="C55" s="23" t="n">
        <v>18017</v>
      </c>
      <c r="D55" s="45" t="n">
        <f aca="false">B55-C55</f>
        <v>2588</v>
      </c>
      <c r="E55" s="25" t="n">
        <f aca="false">(B55-C55)/C55*100</f>
        <v>14.3642115779542</v>
      </c>
    </row>
    <row r="56" customFormat="false" ht="12.75" hidden="false" customHeight="false" outlineLevel="0" collapsed="false">
      <c r="A56" s="44" t="s">
        <v>121</v>
      </c>
      <c r="B56" s="23" t="n">
        <v>12832</v>
      </c>
      <c r="C56" s="23" t="n">
        <v>12697</v>
      </c>
      <c r="D56" s="45" t="n">
        <f aca="false">B56-C56</f>
        <v>135</v>
      </c>
      <c r="E56" s="25" t="n">
        <f aca="false">(B56-C56)/C56*100</f>
        <v>1.06324328581555</v>
      </c>
    </row>
    <row r="57" customFormat="false" ht="12.75" hidden="false" customHeight="false" outlineLevel="0" collapsed="false">
      <c r="A57" s="44" t="s">
        <v>122</v>
      </c>
      <c r="B57" s="23" t="n">
        <v>11249</v>
      </c>
      <c r="C57" s="23"/>
      <c r="D57" s="45" t="n">
        <f aca="false">B57-C57</f>
        <v>11249</v>
      </c>
      <c r="E57" s="25"/>
    </row>
    <row r="58" customFormat="false" ht="12.75" hidden="false" customHeight="false" outlineLevel="0" collapsed="false">
      <c r="A58" s="44" t="s">
        <v>123</v>
      </c>
      <c r="B58" s="23" t="n">
        <v>10090</v>
      </c>
      <c r="C58" s="23" t="n">
        <v>10783</v>
      </c>
      <c r="D58" s="45" t="n">
        <f aca="false">B58-C58</f>
        <v>-693</v>
      </c>
      <c r="E58" s="25" t="n">
        <f aca="false">(B58-C58)/C58*100</f>
        <v>-6.4267828990077</v>
      </c>
    </row>
    <row r="59" customFormat="false" ht="12.75" hidden="false" customHeight="false" outlineLevel="0" collapsed="false">
      <c r="A59" s="44" t="s">
        <v>124</v>
      </c>
      <c r="B59" s="23" t="n">
        <v>9764</v>
      </c>
      <c r="C59" s="23" t="n">
        <v>11507</v>
      </c>
      <c r="D59" s="45" t="n">
        <f aca="false">B59-C59</f>
        <v>-1743</v>
      </c>
      <c r="E59" s="25" t="n">
        <f aca="false">(B59-C59)/C59*100</f>
        <v>-15.1473016424785</v>
      </c>
    </row>
    <row r="60" customFormat="false" ht="12.75" hidden="false" customHeight="false" outlineLevel="0" collapsed="false">
      <c r="A60" s="44" t="s">
        <v>125</v>
      </c>
      <c r="B60" s="23" t="n">
        <v>9607</v>
      </c>
      <c r="C60" s="23" t="n">
        <v>13281</v>
      </c>
      <c r="D60" s="45" t="n">
        <f aca="false">B60-C60</f>
        <v>-3674</v>
      </c>
      <c r="E60" s="25" t="n">
        <f aca="false">(B60-C60)/C60*100</f>
        <v>-27.6635795497327</v>
      </c>
    </row>
    <row r="61" customFormat="false" ht="12.75" hidden="false" customHeight="false" outlineLevel="0" collapsed="false">
      <c r="A61" s="44" t="s">
        <v>126</v>
      </c>
      <c r="B61" s="23" t="n">
        <v>9492</v>
      </c>
      <c r="C61" s="23" t="n">
        <v>10019</v>
      </c>
      <c r="D61" s="45" t="n">
        <f aca="false">B61-C61</f>
        <v>-527</v>
      </c>
      <c r="E61" s="25" t="n">
        <f aca="false">(B61-C61)/C61*100</f>
        <v>-5.26000598862162</v>
      </c>
    </row>
    <row r="62" customFormat="false" ht="12.75" hidden="false" customHeight="false" outlineLevel="0" collapsed="false">
      <c r="A62" s="44" t="s">
        <v>127</v>
      </c>
      <c r="B62" s="23" t="n">
        <v>3777</v>
      </c>
      <c r="C62" s="23" t="n">
        <v>4647</v>
      </c>
      <c r="D62" s="45" t="n">
        <f aca="false">B62-C62</f>
        <v>-870</v>
      </c>
      <c r="E62" s="25" t="n">
        <f aca="false">(B62-C62)/C62*100</f>
        <v>-18.7217559715946</v>
      </c>
    </row>
    <row r="63" customFormat="false" ht="12.75" hidden="false" customHeight="false" outlineLevel="0" collapsed="false">
      <c r="A63" s="44" t="s">
        <v>128</v>
      </c>
      <c r="B63" s="23" t="n">
        <v>3263</v>
      </c>
      <c r="C63" s="23" t="n">
        <v>3307</v>
      </c>
      <c r="D63" s="45" t="n">
        <f aca="false">B63-C63</f>
        <v>-44</v>
      </c>
      <c r="E63" s="25" t="n">
        <f aca="false">(B63-C63)/C63*100</f>
        <v>-1.33051103719383</v>
      </c>
    </row>
    <row r="64" customFormat="false" ht="12.75" hidden="false" customHeight="false" outlineLevel="0" collapsed="false">
      <c r="A64" s="44" t="s">
        <v>129</v>
      </c>
      <c r="B64" s="23" t="n">
        <v>2423</v>
      </c>
      <c r="C64" s="23" t="n">
        <v>1994</v>
      </c>
      <c r="D64" s="45" t="n">
        <f aca="false">B64-C64</f>
        <v>429</v>
      </c>
      <c r="E64" s="25" t="n">
        <f aca="false">(B64-C64)/C64*100</f>
        <v>21.5145436308927</v>
      </c>
    </row>
    <row r="65" customFormat="false" ht="13.5" hidden="false" customHeight="false" outlineLevel="0" collapsed="false">
      <c r="A65" s="46" t="s">
        <v>130</v>
      </c>
      <c r="B65" s="30" t="n">
        <v>1808</v>
      </c>
      <c r="C65" s="30"/>
      <c r="D65" s="47" t="n">
        <f aca="false">B65-C65</f>
        <v>1808</v>
      </c>
      <c r="E6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85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11"/>
      <c r="F1" s="11"/>
      <c r="G1" s="11"/>
      <c r="H1" s="11"/>
      <c r="I1" s="11"/>
      <c r="J1" s="11"/>
      <c r="K1" s="33"/>
    </row>
    <row r="2" customFormat="false" ht="12.75" hidden="false" customHeight="false" outlineLevel="0" collapsed="false">
      <c r="A2" s="2"/>
      <c r="B2" s="2"/>
      <c r="C2" s="2"/>
      <c r="D2" s="3"/>
      <c r="E2" s="11"/>
      <c r="F2" s="11"/>
      <c r="G2" s="48"/>
      <c r="H2" s="48"/>
      <c r="I2" s="11"/>
      <c r="J2" s="11"/>
      <c r="K2" s="33"/>
    </row>
    <row r="3" customFormat="false" ht="12.75" hidden="false" customHeight="false" outlineLevel="0" collapsed="false">
      <c r="A3" s="2"/>
      <c r="B3" s="2"/>
      <c r="C3" s="2"/>
      <c r="D3" s="3"/>
      <c r="E3" s="11"/>
      <c r="F3" s="11"/>
      <c r="G3" s="48"/>
      <c r="H3" s="48"/>
      <c r="I3" s="11"/>
      <c r="J3" s="11"/>
      <c r="K3" s="33"/>
    </row>
    <row r="4" customFormat="false" ht="13.5" hidden="false" customHeight="false" outlineLevel="0" collapsed="false">
      <c r="A4" s="5" t="s">
        <v>131</v>
      </c>
      <c r="B4" s="2"/>
      <c r="C4" s="2"/>
      <c r="D4" s="3"/>
      <c r="E4" s="11"/>
      <c r="F4" s="11"/>
      <c r="G4" s="11"/>
      <c r="H4" s="11"/>
      <c r="I4" s="11"/>
      <c r="J4" s="11"/>
      <c r="K4" s="33"/>
    </row>
    <row r="5" customFormat="false" ht="12.75" hidden="false" customHeight="false" outlineLevel="0" collapsed="false">
      <c r="A5" s="6" t="s">
        <v>3</v>
      </c>
      <c r="B5" s="7" t="n">
        <v>2011</v>
      </c>
      <c r="C5" s="7" t="n">
        <v>2010</v>
      </c>
      <c r="D5" s="8"/>
      <c r="E5" s="9"/>
      <c r="F5" s="11"/>
      <c r="G5" s="10"/>
      <c r="H5" s="10"/>
      <c r="I5" s="11"/>
      <c r="J5" s="11"/>
      <c r="K5" s="33"/>
    </row>
    <row r="6" customFormat="false" ht="12.75" hidden="false" customHeight="true" outlineLevel="0" collapsed="false">
      <c r="A6" s="12"/>
      <c r="B6" s="13"/>
      <c r="C6" s="13"/>
      <c r="D6" s="14" t="s">
        <v>4</v>
      </c>
      <c r="E6" s="40" t="s">
        <v>5</v>
      </c>
      <c r="F6" s="11"/>
      <c r="G6" s="16"/>
      <c r="H6" s="16"/>
      <c r="I6" s="17"/>
      <c r="J6" s="17"/>
      <c r="K6" s="33"/>
    </row>
    <row r="7" customFormat="false" ht="18.75" hidden="false" customHeight="false" outlineLevel="0" collapsed="false">
      <c r="A7" s="18" t="s">
        <v>6</v>
      </c>
      <c r="B7" s="19" t="s">
        <v>7</v>
      </c>
      <c r="C7" s="19" t="s">
        <v>7</v>
      </c>
      <c r="D7" s="20"/>
      <c r="E7" s="21"/>
      <c r="F7" s="11"/>
      <c r="G7" s="16"/>
      <c r="H7" s="16"/>
      <c r="I7" s="17"/>
      <c r="J7" s="17"/>
      <c r="K7" s="33"/>
    </row>
    <row r="8" customFormat="false" ht="12.75" hidden="false" customHeight="false" outlineLevel="0" collapsed="false">
      <c r="A8" s="49" t="s">
        <v>132</v>
      </c>
      <c r="B8" s="23" t="n">
        <v>686978</v>
      </c>
      <c r="C8" s="23" t="n">
        <v>691506</v>
      </c>
      <c r="D8" s="24" t="n">
        <f aca="false">B8-C8</f>
        <v>-4528</v>
      </c>
      <c r="E8" s="25" t="n">
        <f aca="false">(B8-C8)/C8*100</f>
        <v>-0.654802705977967</v>
      </c>
      <c r="F8" s="11"/>
      <c r="G8" s="26"/>
      <c r="H8" s="26"/>
      <c r="I8" s="27"/>
      <c r="J8" s="28"/>
      <c r="K8" s="33"/>
    </row>
    <row r="9" customFormat="false" ht="12.75" hidden="false" customHeight="false" outlineLevel="0" collapsed="false">
      <c r="A9" s="49" t="s">
        <v>133</v>
      </c>
      <c r="B9" s="23" t="n">
        <v>516179</v>
      </c>
      <c r="C9" s="23" t="n">
        <v>509193</v>
      </c>
      <c r="D9" s="24" t="n">
        <f aca="false">B9-C9</f>
        <v>6986</v>
      </c>
      <c r="E9" s="25" t="n">
        <f aca="false">(B9-C9)/C9*100</f>
        <v>1.37197487003945</v>
      </c>
      <c r="F9" s="11"/>
      <c r="G9" s="26"/>
      <c r="H9" s="26"/>
      <c r="I9" s="27"/>
      <c r="J9" s="28"/>
      <c r="K9" s="33"/>
    </row>
    <row r="10" customFormat="false" ht="12.75" hidden="false" customHeight="false" outlineLevel="0" collapsed="false">
      <c r="A10" s="49" t="s">
        <v>134</v>
      </c>
      <c r="B10" s="23" t="n">
        <v>438385</v>
      </c>
      <c r="C10" s="23" t="n">
        <v>504947</v>
      </c>
      <c r="D10" s="24" t="n">
        <f aca="false">B10-C10</f>
        <v>-66562</v>
      </c>
      <c r="E10" s="25" t="n">
        <f aca="false">(B10-C10)/C10*100</f>
        <v>-13.1819775144718</v>
      </c>
      <c r="F10" s="11"/>
      <c r="G10" s="26"/>
      <c r="H10" s="26"/>
      <c r="I10" s="27"/>
      <c r="J10" s="28"/>
      <c r="K10" s="33"/>
    </row>
    <row r="11" customFormat="false" ht="12.75" hidden="false" customHeight="false" outlineLevel="0" collapsed="false">
      <c r="A11" s="49" t="s">
        <v>135</v>
      </c>
      <c r="B11" s="23" t="n">
        <v>425305</v>
      </c>
      <c r="C11" s="23" t="n">
        <v>446513</v>
      </c>
      <c r="D11" s="24" t="n">
        <f aca="false">B11-C11</f>
        <v>-21208</v>
      </c>
      <c r="E11" s="25" t="n">
        <f aca="false">(B11-C11)/C11*100</f>
        <v>-4.74969373792029</v>
      </c>
      <c r="F11" s="11"/>
      <c r="G11" s="26"/>
      <c r="H11" s="26"/>
      <c r="I11" s="27"/>
      <c r="J11" s="28"/>
      <c r="K11" s="33"/>
    </row>
    <row r="12" customFormat="false" ht="12.75" hidden="false" customHeight="false" outlineLevel="0" collapsed="false">
      <c r="A12" s="49" t="s">
        <v>136</v>
      </c>
      <c r="B12" s="23" t="n">
        <v>329172</v>
      </c>
      <c r="C12" s="23" t="n">
        <v>374430</v>
      </c>
      <c r="D12" s="24" t="n">
        <f aca="false">B12-C12</f>
        <v>-45258</v>
      </c>
      <c r="E12" s="25" t="n">
        <f aca="false">(B12-C12)/C12*100</f>
        <v>-12.0871725022033</v>
      </c>
      <c r="F12" s="11"/>
      <c r="G12" s="26"/>
      <c r="H12" s="26"/>
      <c r="I12" s="27"/>
      <c r="J12" s="28"/>
      <c r="K12" s="33"/>
    </row>
    <row r="13" customFormat="false" ht="12.75" hidden="false" customHeight="false" outlineLevel="0" collapsed="false">
      <c r="A13" s="49" t="s">
        <v>137</v>
      </c>
      <c r="B13" s="23" t="n">
        <v>321331</v>
      </c>
      <c r="C13" s="23" t="n">
        <v>336799</v>
      </c>
      <c r="D13" s="24" t="n">
        <f aca="false">B13-C13</f>
        <v>-15468</v>
      </c>
      <c r="E13" s="25" t="n">
        <f aca="false">(B13-C13)/C13*100</f>
        <v>-4.59265021570729</v>
      </c>
      <c r="F13" s="11"/>
      <c r="G13" s="26"/>
      <c r="H13" s="26"/>
      <c r="I13" s="27"/>
      <c r="J13" s="28"/>
      <c r="K13" s="33"/>
    </row>
    <row r="14" customFormat="false" ht="12.75" hidden="false" customHeight="false" outlineLevel="0" collapsed="false">
      <c r="A14" s="49" t="s">
        <v>138</v>
      </c>
      <c r="B14" s="23" t="n">
        <v>311865</v>
      </c>
      <c r="C14" s="23" t="n">
        <v>353844</v>
      </c>
      <c r="D14" s="24" t="n">
        <f aca="false">B14-C14</f>
        <v>-41979</v>
      </c>
      <c r="E14" s="25" t="n">
        <f aca="false">(B14-C14)/C14*100</f>
        <v>-11.8637026486248</v>
      </c>
      <c r="F14" s="11"/>
      <c r="G14" s="26"/>
      <c r="H14" s="26"/>
      <c r="I14" s="27"/>
      <c r="J14" s="28"/>
      <c r="K14" s="33"/>
    </row>
    <row r="15" customFormat="false" ht="12.75" hidden="false" customHeight="false" outlineLevel="0" collapsed="false">
      <c r="A15" s="49" t="s">
        <v>139</v>
      </c>
      <c r="B15" s="23" t="n">
        <v>302759</v>
      </c>
      <c r="C15" s="23" t="n">
        <v>207664</v>
      </c>
      <c r="D15" s="24" t="n">
        <f aca="false">B15-C15</f>
        <v>95095</v>
      </c>
      <c r="E15" s="25" t="n">
        <f aca="false">(B15-C15)/C15*100</f>
        <v>45.7927228600046</v>
      </c>
      <c r="F15" s="11"/>
      <c r="G15" s="26"/>
      <c r="H15" s="26"/>
      <c r="I15" s="27"/>
      <c r="J15" s="28"/>
      <c r="K15" s="33"/>
    </row>
    <row r="16" customFormat="false" ht="12.75" hidden="false" customHeight="false" outlineLevel="0" collapsed="false">
      <c r="A16" s="49" t="s">
        <v>140</v>
      </c>
      <c r="B16" s="23" t="n">
        <v>298711</v>
      </c>
      <c r="C16" s="23" t="n">
        <v>308376</v>
      </c>
      <c r="D16" s="24" t="n">
        <f aca="false">B16-C16</f>
        <v>-9665</v>
      </c>
      <c r="E16" s="25" t="n">
        <f aca="false">(B16-C16)/C16*100</f>
        <v>-3.13416089449244</v>
      </c>
      <c r="F16" s="11"/>
      <c r="G16" s="26"/>
      <c r="H16" s="26"/>
      <c r="I16" s="27"/>
      <c r="J16" s="28"/>
      <c r="K16" s="33"/>
    </row>
    <row r="17" customFormat="false" ht="12.75" hidden="false" customHeight="false" outlineLevel="0" collapsed="false">
      <c r="A17" s="49" t="s">
        <v>141</v>
      </c>
      <c r="B17" s="23" t="n">
        <v>295305</v>
      </c>
      <c r="C17" s="23" t="n">
        <v>283647</v>
      </c>
      <c r="D17" s="24" t="n">
        <f aca="false">B17-C17</f>
        <v>11658</v>
      </c>
      <c r="E17" s="25" t="n">
        <f aca="false">(B17-C17)/C17*100</f>
        <v>4.11003818126051</v>
      </c>
      <c r="F17" s="11"/>
      <c r="G17" s="26"/>
      <c r="H17" s="26"/>
      <c r="I17" s="27"/>
      <c r="J17" s="28"/>
      <c r="K17" s="33"/>
    </row>
    <row r="18" customFormat="false" ht="12.75" hidden="false" customHeight="false" outlineLevel="0" collapsed="false">
      <c r="A18" s="49" t="s">
        <v>142</v>
      </c>
      <c r="B18" s="23" t="n">
        <v>277479</v>
      </c>
      <c r="C18" s="23" t="n">
        <v>269503</v>
      </c>
      <c r="D18" s="24" t="n">
        <f aca="false">B18-C18</f>
        <v>7976</v>
      </c>
      <c r="E18" s="25" t="n">
        <f aca="false">(B18-C18)/C18*100</f>
        <v>2.95952178639941</v>
      </c>
      <c r="F18" s="11"/>
      <c r="G18" s="26"/>
      <c r="H18" s="26"/>
      <c r="I18" s="27"/>
      <c r="J18" s="28"/>
      <c r="K18" s="33"/>
    </row>
    <row r="19" customFormat="false" ht="12.75" hidden="false" customHeight="false" outlineLevel="0" collapsed="false">
      <c r="A19" s="49" t="s">
        <v>143</v>
      </c>
      <c r="B19" s="23" t="n">
        <v>276364</v>
      </c>
      <c r="C19" s="23" t="n">
        <v>289012</v>
      </c>
      <c r="D19" s="24" t="n">
        <f aca="false">B19-C19</f>
        <v>-12648</v>
      </c>
      <c r="E19" s="25" t="n">
        <f aca="false">(B19-C19)/C19*100</f>
        <v>-4.37628887381839</v>
      </c>
      <c r="F19" s="11"/>
      <c r="G19" s="26"/>
      <c r="H19" s="26"/>
      <c r="I19" s="27"/>
      <c r="J19" s="28"/>
      <c r="K19" s="33"/>
    </row>
    <row r="20" customFormat="false" ht="12.75" hidden="false" customHeight="false" outlineLevel="0" collapsed="false">
      <c r="A20" s="49" t="s">
        <v>144</v>
      </c>
      <c r="B20" s="23" t="n">
        <v>229619</v>
      </c>
      <c r="C20" s="23" t="n">
        <v>248354</v>
      </c>
      <c r="D20" s="24" t="n">
        <f aca="false">B20-C20</f>
        <v>-18735</v>
      </c>
      <c r="E20" s="25" t="n">
        <f aca="false">(B20-C20)/C20*100</f>
        <v>-7.5436675068652</v>
      </c>
      <c r="F20" s="11"/>
      <c r="G20" s="26"/>
      <c r="H20" s="26"/>
      <c r="I20" s="27"/>
      <c r="J20" s="28"/>
      <c r="K20" s="33"/>
    </row>
    <row r="21" customFormat="false" ht="12.75" hidden="false" customHeight="false" outlineLevel="0" collapsed="false">
      <c r="A21" s="49" t="s">
        <v>145</v>
      </c>
      <c r="B21" s="23" t="n">
        <v>220811</v>
      </c>
      <c r="C21" s="23" t="n">
        <v>247697</v>
      </c>
      <c r="D21" s="24" t="n">
        <f aca="false">B21-C21</f>
        <v>-26886</v>
      </c>
      <c r="E21" s="25" t="n">
        <f aca="false">(B21-C21)/C21*100</f>
        <v>-10.8543906466368</v>
      </c>
      <c r="F21" s="11"/>
      <c r="G21" s="26"/>
      <c r="H21" s="26"/>
      <c r="I21" s="27"/>
      <c r="J21" s="28"/>
      <c r="K21" s="33"/>
    </row>
    <row r="22" customFormat="false" ht="12.75" hidden="false" customHeight="false" outlineLevel="0" collapsed="false">
      <c r="A22" s="49" t="s">
        <v>146</v>
      </c>
      <c r="B22" s="23" t="n">
        <v>219077</v>
      </c>
      <c r="C22" s="23" t="n">
        <v>195881</v>
      </c>
      <c r="D22" s="24" t="n">
        <f aca="false">B22-C22</f>
        <v>23196</v>
      </c>
      <c r="E22" s="25" t="n">
        <f aca="false">(B22-C22)/C22*100</f>
        <v>11.8418835925894</v>
      </c>
      <c r="F22" s="11"/>
      <c r="G22" s="26"/>
      <c r="H22" s="26"/>
      <c r="I22" s="27"/>
      <c r="J22" s="28"/>
      <c r="K22" s="33"/>
    </row>
    <row r="23" customFormat="false" ht="12.75" hidden="false" customHeight="false" outlineLevel="0" collapsed="false">
      <c r="A23" s="49" t="s">
        <v>147</v>
      </c>
      <c r="B23" s="23" t="n">
        <v>204091</v>
      </c>
      <c r="C23" s="23" t="n">
        <v>206207</v>
      </c>
      <c r="D23" s="24" t="n">
        <f aca="false">B23-C23</f>
        <v>-2116</v>
      </c>
      <c r="E23" s="25" t="n">
        <f aca="false">(B23-C23)/C23*100</f>
        <v>-1.02615333136121</v>
      </c>
      <c r="F23" s="11"/>
      <c r="G23" s="26"/>
      <c r="H23" s="26"/>
      <c r="I23" s="27"/>
      <c r="J23" s="28"/>
      <c r="K23" s="33"/>
    </row>
    <row r="24" customFormat="false" ht="12.75" hidden="false" customHeight="false" outlineLevel="0" collapsed="false">
      <c r="A24" s="49" t="s">
        <v>148</v>
      </c>
      <c r="B24" s="23" t="n">
        <v>193380</v>
      </c>
      <c r="C24" s="23" t="n">
        <v>190476</v>
      </c>
      <c r="D24" s="24" t="n">
        <f aca="false">B24-C24</f>
        <v>2904</v>
      </c>
      <c r="E24" s="25" t="n">
        <f aca="false">(B24-C24)/C24*100</f>
        <v>1.52460152460152</v>
      </c>
      <c r="F24" s="11"/>
      <c r="G24" s="26"/>
      <c r="H24" s="26"/>
      <c r="I24" s="27"/>
      <c r="J24" s="28"/>
      <c r="K24" s="33"/>
    </row>
    <row r="25" customFormat="false" ht="12.75" hidden="false" customHeight="false" outlineLevel="0" collapsed="false">
      <c r="A25" s="49" t="s">
        <v>149</v>
      </c>
      <c r="B25" s="23" t="n">
        <v>182574</v>
      </c>
      <c r="C25" s="23" t="n">
        <v>178643</v>
      </c>
      <c r="D25" s="24" t="n">
        <f aca="false">B25-C25</f>
        <v>3931</v>
      </c>
      <c r="E25" s="25" t="n">
        <f aca="false">(B25-C25)/C25*100</f>
        <v>2.2004780483982</v>
      </c>
      <c r="F25" s="11"/>
      <c r="G25" s="26"/>
      <c r="H25" s="26"/>
      <c r="I25" s="27"/>
      <c r="J25" s="28"/>
      <c r="K25" s="33"/>
    </row>
    <row r="26" customFormat="false" ht="12.75" hidden="false" customHeight="false" outlineLevel="0" collapsed="false">
      <c r="A26" s="49" t="s">
        <v>150</v>
      </c>
      <c r="B26" s="23" t="n">
        <v>175676</v>
      </c>
      <c r="C26" s="23" t="n">
        <v>172926</v>
      </c>
      <c r="D26" s="24" t="n">
        <f aca="false">B26-C26</f>
        <v>2750</v>
      </c>
      <c r="E26" s="25" t="n">
        <f aca="false">(B26-C26)/C26*100</f>
        <v>1.59027560922013</v>
      </c>
      <c r="F26" s="11"/>
      <c r="G26" s="26"/>
      <c r="H26" s="26"/>
      <c r="I26" s="27"/>
      <c r="J26" s="28"/>
      <c r="K26" s="33"/>
    </row>
    <row r="27" customFormat="false" ht="12.75" hidden="false" customHeight="false" outlineLevel="0" collapsed="false">
      <c r="A27" s="49" t="s">
        <v>151</v>
      </c>
      <c r="B27" s="23" t="n">
        <v>173018</v>
      </c>
      <c r="C27" s="23" t="n">
        <v>233142</v>
      </c>
      <c r="D27" s="24" t="n">
        <f aca="false">B27-C27</f>
        <v>-60124</v>
      </c>
      <c r="E27" s="25" t="n">
        <f aca="false">(B27-C27)/C27*100</f>
        <v>-25.7885752030951</v>
      </c>
      <c r="F27" s="11"/>
      <c r="G27" s="26"/>
      <c r="H27" s="26"/>
      <c r="I27" s="27"/>
      <c r="J27" s="28"/>
      <c r="K27" s="33"/>
    </row>
    <row r="28" customFormat="false" ht="12.75" hidden="false" customHeight="false" outlineLevel="0" collapsed="false">
      <c r="A28" s="49" t="s">
        <v>152</v>
      </c>
      <c r="B28" s="23" t="n">
        <v>167901</v>
      </c>
      <c r="C28" s="23" t="n">
        <v>169283</v>
      </c>
      <c r="D28" s="24" t="n">
        <f aca="false">B28-C28</f>
        <v>-1382</v>
      </c>
      <c r="E28" s="25" t="n">
        <f aca="false">(B28-C28)/C28*100</f>
        <v>-0.816384397724521</v>
      </c>
      <c r="F28" s="11"/>
      <c r="G28" s="26"/>
      <c r="H28" s="26"/>
      <c r="I28" s="27"/>
      <c r="J28" s="28"/>
      <c r="K28" s="33"/>
    </row>
    <row r="29" customFormat="false" ht="12.75" hidden="false" customHeight="false" outlineLevel="0" collapsed="false">
      <c r="A29" s="49" t="s">
        <v>153</v>
      </c>
      <c r="B29" s="23" t="n">
        <v>167073</v>
      </c>
      <c r="C29" s="23" t="n">
        <v>175571</v>
      </c>
      <c r="D29" s="24" t="n">
        <f aca="false">B29-C29</f>
        <v>-8498</v>
      </c>
      <c r="E29" s="25" t="n">
        <f aca="false">(B29-C29)/C29*100</f>
        <v>-4.84020709570487</v>
      </c>
      <c r="F29" s="11"/>
      <c r="G29" s="26"/>
      <c r="H29" s="26"/>
      <c r="I29" s="27"/>
      <c r="J29" s="28"/>
      <c r="K29" s="33"/>
    </row>
    <row r="30" customFormat="false" ht="12.75" hidden="false" customHeight="false" outlineLevel="0" collapsed="false">
      <c r="A30" s="49" t="s">
        <v>154</v>
      </c>
      <c r="B30" s="23" t="n">
        <v>148541</v>
      </c>
      <c r="C30" s="23" t="n">
        <v>129004</v>
      </c>
      <c r="D30" s="24" t="n">
        <f aca="false">B30-C30</f>
        <v>19537</v>
      </c>
      <c r="E30" s="25" t="n">
        <f aca="false">(B30-C30)/C30*100</f>
        <v>15.14449164367</v>
      </c>
      <c r="F30" s="11"/>
      <c r="G30" s="26"/>
      <c r="H30" s="26"/>
      <c r="I30" s="27"/>
      <c r="J30" s="28"/>
      <c r="K30" s="33"/>
    </row>
    <row r="31" customFormat="false" ht="12.75" hidden="false" customHeight="false" outlineLevel="0" collapsed="false">
      <c r="A31" s="49" t="s">
        <v>155</v>
      </c>
      <c r="B31" s="23" t="n">
        <v>146821</v>
      </c>
      <c r="C31" s="23" t="n">
        <v>146562</v>
      </c>
      <c r="D31" s="24" t="n">
        <f aca="false">B31-C31</f>
        <v>259</v>
      </c>
      <c r="E31" s="25" t="n">
        <f aca="false">(B31-C31)/C31*100</f>
        <v>0.176717020783013</v>
      </c>
      <c r="F31" s="11"/>
      <c r="G31" s="26"/>
      <c r="H31" s="26"/>
      <c r="I31" s="27"/>
      <c r="J31" s="28"/>
      <c r="K31" s="33"/>
    </row>
    <row r="32" customFormat="false" ht="12.75" hidden="false" customHeight="false" outlineLevel="0" collapsed="false">
      <c r="A32" s="49" t="s">
        <v>156</v>
      </c>
      <c r="B32" s="23" t="n">
        <v>144372</v>
      </c>
      <c r="C32" s="23" t="n">
        <v>133294</v>
      </c>
      <c r="D32" s="24" t="n">
        <f aca="false">B32-C32</f>
        <v>11078</v>
      </c>
      <c r="E32" s="25" t="n">
        <f aca="false">(B32-C32)/C32*100</f>
        <v>8.31095173076058</v>
      </c>
      <c r="F32" s="11"/>
      <c r="G32" s="26"/>
      <c r="H32" s="26"/>
      <c r="I32" s="27"/>
      <c r="J32" s="28"/>
      <c r="K32" s="33"/>
    </row>
    <row r="33" customFormat="false" ht="12.75" hidden="false" customHeight="false" outlineLevel="0" collapsed="false">
      <c r="A33" s="49" t="s">
        <v>157</v>
      </c>
      <c r="B33" s="23" t="n">
        <v>136235</v>
      </c>
      <c r="C33" s="23" t="n">
        <v>161691</v>
      </c>
      <c r="D33" s="24" t="n">
        <f aca="false">B33-C33</f>
        <v>-25456</v>
      </c>
      <c r="E33" s="25" t="n">
        <f aca="false">(B33-C33)/C33*100</f>
        <v>-15.7436097247218</v>
      </c>
      <c r="F33" s="11"/>
      <c r="G33" s="26"/>
      <c r="H33" s="26"/>
      <c r="I33" s="27"/>
      <c r="J33" s="28"/>
      <c r="K33" s="33"/>
    </row>
    <row r="34" customFormat="false" ht="12.75" hidden="false" customHeight="false" outlineLevel="0" collapsed="false">
      <c r="A34" s="49" t="s">
        <v>158</v>
      </c>
      <c r="B34" s="23" t="n">
        <v>127270</v>
      </c>
      <c r="C34" s="23" t="n">
        <v>149753</v>
      </c>
      <c r="D34" s="24" t="n">
        <f aca="false">B34-C34</f>
        <v>-22483</v>
      </c>
      <c r="E34" s="25" t="n">
        <f aca="false">(B34-C34)/C34*100</f>
        <v>-15.0133887134148</v>
      </c>
      <c r="F34" s="11"/>
      <c r="G34" s="26"/>
      <c r="H34" s="26"/>
      <c r="I34" s="27"/>
      <c r="J34" s="28"/>
      <c r="K34" s="33"/>
    </row>
    <row r="35" customFormat="false" ht="12.75" hidden="false" customHeight="false" outlineLevel="0" collapsed="false">
      <c r="A35" s="49" t="s">
        <v>159</v>
      </c>
      <c r="B35" s="23" t="n">
        <v>126509</v>
      </c>
      <c r="C35" s="23" t="n">
        <v>162189</v>
      </c>
      <c r="D35" s="24" t="n">
        <f aca="false">B35-C35</f>
        <v>-35680</v>
      </c>
      <c r="E35" s="25" t="n">
        <f aca="false">(B35-C35)/C35*100</f>
        <v>-21.9990258278922</v>
      </c>
      <c r="F35" s="11"/>
      <c r="G35" s="26"/>
      <c r="H35" s="26"/>
      <c r="I35" s="27"/>
      <c r="J35" s="28"/>
      <c r="K35" s="33"/>
    </row>
    <row r="36" customFormat="false" ht="12.75" hidden="false" customHeight="false" outlineLevel="0" collapsed="false">
      <c r="A36" s="49" t="s">
        <v>160</v>
      </c>
      <c r="B36" s="23" t="n">
        <v>124491</v>
      </c>
      <c r="C36" s="23" t="n">
        <v>143726</v>
      </c>
      <c r="D36" s="24" t="n">
        <f aca="false">B36-C36</f>
        <v>-19235</v>
      </c>
      <c r="E36" s="25" t="n">
        <f aca="false">(B36-C36)/C36*100</f>
        <v>-13.3831039617049</v>
      </c>
      <c r="F36" s="11"/>
      <c r="G36" s="26"/>
      <c r="H36" s="26"/>
      <c r="I36" s="27"/>
      <c r="J36" s="28"/>
      <c r="K36" s="33"/>
    </row>
    <row r="37" customFormat="false" ht="12.75" hidden="false" customHeight="false" outlineLevel="0" collapsed="false">
      <c r="A37" s="49" t="s">
        <v>161</v>
      </c>
      <c r="B37" s="23" t="n">
        <v>119749</v>
      </c>
      <c r="C37" s="23" t="n">
        <v>127687</v>
      </c>
      <c r="D37" s="24" t="n">
        <f aca="false">B37-C37</f>
        <v>-7938</v>
      </c>
      <c r="E37" s="25" t="n">
        <f aca="false">(B37-C37)/C37*100</f>
        <v>-6.21676443177457</v>
      </c>
      <c r="F37" s="11"/>
      <c r="G37" s="26"/>
      <c r="H37" s="26"/>
      <c r="I37" s="27"/>
      <c r="J37" s="28"/>
      <c r="K37" s="33"/>
    </row>
    <row r="38" customFormat="false" ht="12.75" hidden="false" customHeight="false" outlineLevel="0" collapsed="false">
      <c r="A38" s="49" t="s">
        <v>162</v>
      </c>
      <c r="B38" s="23" t="n">
        <v>119585</v>
      </c>
      <c r="C38" s="23" t="n">
        <v>109695</v>
      </c>
      <c r="D38" s="24" t="n">
        <f aca="false">B38-C38</f>
        <v>9890</v>
      </c>
      <c r="E38" s="25" t="n">
        <f aca="false">(B38-C38)/C38*100</f>
        <v>9.01590774419983</v>
      </c>
      <c r="F38" s="11"/>
      <c r="G38" s="26"/>
      <c r="H38" s="26"/>
      <c r="I38" s="27"/>
      <c r="J38" s="28"/>
      <c r="K38" s="33"/>
    </row>
    <row r="39" customFormat="false" ht="12.75" hidden="false" customHeight="false" outlineLevel="0" collapsed="false">
      <c r="A39" s="49" t="s">
        <v>163</v>
      </c>
      <c r="B39" s="23" t="n">
        <v>116482</v>
      </c>
      <c r="C39" s="23" t="n">
        <v>115021</v>
      </c>
      <c r="D39" s="24" t="n">
        <f aca="false">B39-C39</f>
        <v>1461</v>
      </c>
      <c r="E39" s="25" t="n">
        <f aca="false">(B39-C39)/C39*100</f>
        <v>1.27020283252623</v>
      </c>
      <c r="F39" s="11"/>
      <c r="G39" s="26"/>
      <c r="H39" s="26"/>
      <c r="I39" s="27"/>
      <c r="J39" s="28"/>
      <c r="K39" s="33"/>
    </row>
    <row r="40" customFormat="false" ht="12.75" hidden="false" customHeight="false" outlineLevel="0" collapsed="false">
      <c r="A40" s="49" t="s">
        <v>164</v>
      </c>
      <c r="B40" s="23" t="n">
        <v>115572</v>
      </c>
      <c r="C40" s="23" t="n">
        <v>111797</v>
      </c>
      <c r="D40" s="24" t="n">
        <f aca="false">B40-C40</f>
        <v>3775</v>
      </c>
      <c r="E40" s="25" t="n">
        <f aca="false">(B40-C40)/C40*100</f>
        <v>3.3766559031101</v>
      </c>
      <c r="F40" s="11"/>
      <c r="G40" s="26"/>
      <c r="H40" s="26"/>
      <c r="I40" s="27"/>
      <c r="J40" s="28"/>
      <c r="K40" s="33"/>
    </row>
    <row r="41" customFormat="false" ht="12.75" hidden="false" customHeight="false" outlineLevel="0" collapsed="false">
      <c r="A41" s="49" t="s">
        <v>165</v>
      </c>
      <c r="B41" s="23" t="n">
        <v>105412</v>
      </c>
      <c r="C41" s="23" t="n">
        <v>103738</v>
      </c>
      <c r="D41" s="24" t="n">
        <f aca="false">B41-C41</f>
        <v>1674</v>
      </c>
      <c r="E41" s="25" t="n">
        <f aca="false">(B41-C41)/C41*100</f>
        <v>1.61368061848117</v>
      </c>
      <c r="F41" s="11"/>
      <c r="G41" s="26"/>
      <c r="H41" s="26"/>
      <c r="I41" s="27"/>
      <c r="J41" s="28"/>
      <c r="K41" s="33"/>
    </row>
    <row r="42" customFormat="false" ht="12.75" hidden="false" customHeight="false" outlineLevel="0" collapsed="false">
      <c r="A42" s="49" t="s">
        <v>166</v>
      </c>
      <c r="B42" s="23" t="n">
        <v>103869</v>
      </c>
      <c r="C42" s="23" t="n">
        <v>103591</v>
      </c>
      <c r="D42" s="24" t="n">
        <f aca="false">B42-C42</f>
        <v>278</v>
      </c>
      <c r="E42" s="25" t="n">
        <f aca="false">(B42-C42)/C42*100</f>
        <v>0.2683630817349</v>
      </c>
      <c r="F42" s="11"/>
      <c r="G42" s="26"/>
      <c r="H42" s="26"/>
      <c r="I42" s="27"/>
      <c r="J42" s="28"/>
      <c r="K42" s="33"/>
    </row>
    <row r="43" customFormat="false" ht="12.75" hidden="false" customHeight="false" outlineLevel="0" collapsed="false">
      <c r="A43" s="49" t="s">
        <v>167</v>
      </c>
      <c r="B43" s="23" t="n">
        <v>102802</v>
      </c>
      <c r="C43" s="23" t="n">
        <v>107676</v>
      </c>
      <c r="D43" s="24" t="n">
        <f aca="false">B43-C43</f>
        <v>-4874</v>
      </c>
      <c r="E43" s="25" t="n">
        <f aca="false">(B43-C43)/C43*100</f>
        <v>-4.52654259073517</v>
      </c>
      <c r="F43" s="11"/>
      <c r="G43" s="26"/>
      <c r="H43" s="26"/>
      <c r="I43" s="27"/>
      <c r="J43" s="28"/>
      <c r="K43" s="33"/>
    </row>
    <row r="44" customFormat="false" ht="12.75" hidden="false" customHeight="false" outlineLevel="0" collapsed="false">
      <c r="A44" s="49" t="s">
        <v>168</v>
      </c>
      <c r="B44" s="23" t="n">
        <v>101631</v>
      </c>
      <c r="C44" s="23" t="n">
        <v>100787</v>
      </c>
      <c r="D44" s="24" t="n">
        <f aca="false">B44-C44</f>
        <v>844</v>
      </c>
      <c r="E44" s="25" t="n">
        <f aca="false">(B44-C44)/C44*100</f>
        <v>0.837409586553821</v>
      </c>
      <c r="F44" s="11"/>
      <c r="G44" s="26"/>
      <c r="H44" s="26"/>
      <c r="I44" s="27"/>
      <c r="J44" s="28"/>
      <c r="K44" s="33"/>
    </row>
    <row r="45" customFormat="false" ht="12.75" hidden="false" customHeight="false" outlineLevel="0" collapsed="false">
      <c r="A45" s="49" t="s">
        <v>169</v>
      </c>
      <c r="B45" s="23" t="n">
        <v>101460</v>
      </c>
      <c r="C45" s="23" t="n">
        <v>101116</v>
      </c>
      <c r="D45" s="24" t="n">
        <f aca="false">B45-C45</f>
        <v>344</v>
      </c>
      <c r="E45" s="25" t="n">
        <f aca="false">(B45-C45)/C45*100</f>
        <v>0.34020333082796</v>
      </c>
      <c r="F45" s="11"/>
      <c r="G45" s="26"/>
      <c r="H45" s="26"/>
      <c r="I45" s="27"/>
      <c r="J45" s="28"/>
      <c r="K45" s="33"/>
    </row>
    <row r="46" customFormat="false" ht="12.75" hidden="false" customHeight="false" outlineLevel="0" collapsed="false">
      <c r="A46" s="49" t="s">
        <v>170</v>
      </c>
      <c r="B46" s="23" t="n">
        <v>101054</v>
      </c>
      <c r="C46" s="23" t="n">
        <v>109594</v>
      </c>
      <c r="D46" s="24" t="n">
        <f aca="false">B46-C46</f>
        <v>-8540</v>
      </c>
      <c r="E46" s="25" t="n">
        <f aca="false">(B46-C46)/C46*100</f>
        <v>-7.79239739401792</v>
      </c>
      <c r="F46" s="11"/>
      <c r="G46" s="26"/>
      <c r="H46" s="26"/>
      <c r="I46" s="27"/>
      <c r="J46" s="28"/>
      <c r="K46" s="33"/>
    </row>
    <row r="47" customFormat="false" ht="12.75" hidden="false" customHeight="false" outlineLevel="0" collapsed="false">
      <c r="A47" s="49" t="s">
        <v>171</v>
      </c>
      <c r="B47" s="23" t="n">
        <v>100806</v>
      </c>
      <c r="C47" s="23" t="n">
        <v>85122</v>
      </c>
      <c r="D47" s="24" t="n">
        <f aca="false">B47-C47</f>
        <v>15684</v>
      </c>
      <c r="E47" s="25" t="n">
        <f aca="false">(B47-C47)/C47*100</f>
        <v>18.4253189539719</v>
      </c>
      <c r="F47" s="11"/>
      <c r="G47" s="26"/>
      <c r="H47" s="26"/>
      <c r="I47" s="27"/>
      <c r="J47" s="28"/>
      <c r="K47" s="33"/>
    </row>
    <row r="48" customFormat="false" ht="12.75" hidden="false" customHeight="false" outlineLevel="0" collapsed="false">
      <c r="A48" s="49" t="s">
        <v>172</v>
      </c>
      <c r="B48" s="23" t="n">
        <v>98755</v>
      </c>
      <c r="C48" s="23" t="n">
        <v>107669</v>
      </c>
      <c r="D48" s="24" t="n">
        <f aca="false">B48-C48</f>
        <v>-8914</v>
      </c>
      <c r="E48" s="25" t="n">
        <f aca="false">(B48-C48)/C48*100</f>
        <v>-8.27907754321114</v>
      </c>
      <c r="F48" s="11"/>
      <c r="G48" s="26"/>
      <c r="H48" s="26"/>
      <c r="I48" s="27"/>
      <c r="J48" s="28"/>
      <c r="K48" s="33"/>
    </row>
    <row r="49" customFormat="false" ht="12.75" hidden="false" customHeight="false" outlineLevel="0" collapsed="false">
      <c r="A49" s="49" t="s">
        <v>173</v>
      </c>
      <c r="B49" s="23" t="n">
        <v>98411</v>
      </c>
      <c r="C49" s="23" t="n">
        <v>104357</v>
      </c>
      <c r="D49" s="24" t="n">
        <f aca="false">B49-C49</f>
        <v>-5946</v>
      </c>
      <c r="E49" s="25" t="n">
        <f aca="false">(B49-C49)/C49*100</f>
        <v>-5.69774907289401</v>
      </c>
      <c r="F49" s="11"/>
      <c r="G49" s="26"/>
      <c r="H49" s="26"/>
      <c r="I49" s="27"/>
      <c r="J49" s="28"/>
      <c r="K49" s="33"/>
    </row>
    <row r="50" customFormat="false" ht="12.75" hidden="false" customHeight="false" outlineLevel="0" collapsed="false">
      <c r="A50" s="49" t="s">
        <v>174</v>
      </c>
      <c r="B50" s="23" t="n">
        <v>98059</v>
      </c>
      <c r="C50" s="23" t="n">
        <v>112237</v>
      </c>
      <c r="D50" s="24" t="n">
        <f aca="false">B50-C50</f>
        <v>-14178</v>
      </c>
      <c r="E50" s="25" t="n">
        <f aca="false">(B50-C50)/C50*100</f>
        <v>-12.6321979382913</v>
      </c>
      <c r="F50" s="11"/>
      <c r="G50" s="26"/>
      <c r="H50" s="26"/>
      <c r="I50" s="27"/>
      <c r="J50" s="28"/>
      <c r="K50" s="33"/>
    </row>
    <row r="51" customFormat="false" ht="12.75" hidden="false" customHeight="false" outlineLevel="0" collapsed="false">
      <c r="A51" s="49" t="s">
        <v>175</v>
      </c>
      <c r="B51" s="23" t="n">
        <v>97561</v>
      </c>
      <c r="C51" s="23" t="n">
        <v>98719</v>
      </c>
      <c r="D51" s="24" t="n">
        <f aca="false">B51-C51</f>
        <v>-1158</v>
      </c>
      <c r="E51" s="25" t="n">
        <f aca="false">(B51-C51)/C51*100</f>
        <v>-1.17302646906877</v>
      </c>
      <c r="F51" s="11"/>
      <c r="G51" s="26"/>
      <c r="H51" s="26"/>
      <c r="I51" s="27"/>
      <c r="J51" s="28"/>
      <c r="K51" s="33"/>
    </row>
    <row r="52" customFormat="false" ht="12.75" hidden="false" customHeight="false" outlineLevel="0" collapsed="false">
      <c r="A52" s="49" t="s">
        <v>176</v>
      </c>
      <c r="B52" s="23" t="n">
        <v>96764</v>
      </c>
      <c r="C52" s="23" t="n">
        <v>116397</v>
      </c>
      <c r="D52" s="24" t="n">
        <f aca="false">B52-C52</f>
        <v>-19633</v>
      </c>
      <c r="E52" s="25" t="n">
        <f aca="false">(B52-C52)/C52*100</f>
        <v>-16.8672732115089</v>
      </c>
      <c r="F52" s="11"/>
      <c r="G52" s="26"/>
      <c r="H52" s="26"/>
      <c r="I52" s="27"/>
      <c r="J52" s="28"/>
      <c r="K52" s="33"/>
    </row>
    <row r="53" customFormat="false" ht="12.75" hidden="false" customHeight="false" outlineLevel="0" collapsed="false">
      <c r="A53" s="49" t="s">
        <v>177</v>
      </c>
      <c r="B53" s="23" t="n">
        <v>96555</v>
      </c>
      <c r="C53" s="23" t="n">
        <v>93021</v>
      </c>
      <c r="D53" s="24" t="n">
        <f aca="false">B53-C53</f>
        <v>3534</v>
      </c>
      <c r="E53" s="25" t="n">
        <f aca="false">(B53-C53)/C53*100</f>
        <v>3.79914212919663</v>
      </c>
      <c r="F53" s="11"/>
      <c r="G53" s="26"/>
      <c r="H53" s="26"/>
      <c r="I53" s="27"/>
      <c r="J53" s="28"/>
      <c r="K53" s="33"/>
    </row>
    <row r="54" customFormat="false" ht="12.75" hidden="false" customHeight="false" outlineLevel="0" collapsed="false">
      <c r="A54" s="49" t="s">
        <v>178</v>
      </c>
      <c r="B54" s="23" t="n">
        <v>95903</v>
      </c>
      <c r="C54" s="23" t="n">
        <v>62471</v>
      </c>
      <c r="D54" s="24" t="n">
        <f aca="false">B54-C54</f>
        <v>33432</v>
      </c>
      <c r="E54" s="25" t="n">
        <f aca="false">(B54-C54)/C54*100</f>
        <v>53.5160314385875</v>
      </c>
      <c r="F54" s="11"/>
      <c r="G54" s="26"/>
      <c r="H54" s="26"/>
      <c r="I54" s="27"/>
      <c r="J54" s="28"/>
      <c r="K54" s="33"/>
    </row>
    <row r="55" customFormat="false" ht="12.75" hidden="false" customHeight="false" outlineLevel="0" collapsed="false">
      <c r="A55" s="49" t="s">
        <v>179</v>
      </c>
      <c r="B55" s="23" t="n">
        <v>94883</v>
      </c>
      <c r="C55" s="23" t="n">
        <v>98595</v>
      </c>
      <c r="D55" s="24" t="n">
        <f aca="false">B55-C55</f>
        <v>-3712</v>
      </c>
      <c r="E55" s="25" t="n">
        <f aca="false">(B55-C55)/C55*100</f>
        <v>-3.76489680004057</v>
      </c>
      <c r="F55" s="11"/>
      <c r="G55" s="26"/>
      <c r="H55" s="26"/>
      <c r="I55" s="27"/>
      <c r="J55" s="28"/>
      <c r="K55" s="33"/>
    </row>
    <row r="56" customFormat="false" ht="12.75" hidden="false" customHeight="false" outlineLevel="0" collapsed="false">
      <c r="A56" s="49" t="s">
        <v>180</v>
      </c>
      <c r="B56" s="23" t="n">
        <v>93176</v>
      </c>
      <c r="C56" s="23" t="n">
        <v>109740</v>
      </c>
      <c r="D56" s="24" t="n">
        <f aca="false">B56-C56</f>
        <v>-16564</v>
      </c>
      <c r="E56" s="25" t="n">
        <f aca="false">(B56-C56)/C56*100</f>
        <v>-15.0938582103153</v>
      </c>
      <c r="F56" s="11"/>
      <c r="G56" s="26"/>
      <c r="H56" s="26"/>
      <c r="I56" s="27"/>
      <c r="J56" s="28"/>
      <c r="K56" s="33"/>
    </row>
    <row r="57" customFormat="false" ht="12.75" hidden="false" customHeight="false" outlineLevel="0" collapsed="false">
      <c r="A57" s="49" t="s">
        <v>181</v>
      </c>
      <c r="B57" s="23" t="n">
        <v>92790</v>
      </c>
      <c r="C57" s="23" t="n">
        <v>136204</v>
      </c>
      <c r="D57" s="24" t="n">
        <f aca="false">B57-C57</f>
        <v>-43414</v>
      </c>
      <c r="E57" s="25" t="n">
        <f aca="false">(B57-C57)/C57*100</f>
        <v>-31.8742474523509</v>
      </c>
      <c r="F57" s="11"/>
      <c r="G57" s="26"/>
      <c r="H57" s="26"/>
      <c r="I57" s="27"/>
      <c r="J57" s="28"/>
      <c r="K57" s="33"/>
    </row>
    <row r="58" customFormat="false" ht="12.75" hidden="false" customHeight="false" outlineLevel="0" collapsed="false">
      <c r="A58" s="49" t="s">
        <v>182</v>
      </c>
      <c r="B58" s="23" t="n">
        <v>87817</v>
      </c>
      <c r="C58" s="23" t="n">
        <v>88287</v>
      </c>
      <c r="D58" s="24" t="n">
        <f aca="false">B58-C58</f>
        <v>-470</v>
      </c>
      <c r="E58" s="25" t="n">
        <f aca="false">(B58-C58)/C58*100</f>
        <v>-0.532354706808477</v>
      </c>
      <c r="F58" s="11"/>
      <c r="G58" s="26"/>
      <c r="H58" s="26"/>
      <c r="I58" s="27"/>
      <c r="J58" s="28"/>
      <c r="K58" s="33"/>
    </row>
    <row r="59" customFormat="false" ht="12.75" hidden="false" customHeight="false" outlineLevel="0" collapsed="false">
      <c r="A59" s="49" t="s">
        <v>183</v>
      </c>
      <c r="B59" s="23" t="n">
        <v>87629</v>
      </c>
      <c r="C59" s="23" t="n">
        <v>165911</v>
      </c>
      <c r="D59" s="24" t="n">
        <f aca="false">B59-C59</f>
        <v>-78282</v>
      </c>
      <c r="E59" s="25" t="n">
        <f aca="false">(B59-C59)/C59*100</f>
        <v>-47.1831283037291</v>
      </c>
      <c r="F59" s="11"/>
      <c r="G59" s="26"/>
      <c r="H59" s="26"/>
      <c r="I59" s="27"/>
      <c r="J59" s="28"/>
      <c r="K59" s="33"/>
    </row>
    <row r="60" customFormat="false" ht="12.75" hidden="false" customHeight="false" outlineLevel="0" collapsed="false">
      <c r="A60" s="49" t="s">
        <v>184</v>
      </c>
      <c r="B60" s="23" t="n">
        <v>85731</v>
      </c>
      <c r="C60" s="23" t="n">
        <v>137555</v>
      </c>
      <c r="D60" s="24" t="n">
        <f aca="false">B60-C60</f>
        <v>-51824</v>
      </c>
      <c r="E60" s="25" t="n">
        <f aca="false">(B60-C60)/C60*100</f>
        <v>-37.6751117734724</v>
      </c>
      <c r="F60" s="11"/>
      <c r="G60" s="26"/>
      <c r="H60" s="26"/>
      <c r="I60" s="27"/>
      <c r="J60" s="28"/>
      <c r="K60" s="33"/>
    </row>
    <row r="61" customFormat="false" ht="12.75" hidden="false" customHeight="false" outlineLevel="0" collapsed="false">
      <c r="A61" s="49" t="s">
        <v>185</v>
      </c>
      <c r="B61" s="23" t="n">
        <v>83639</v>
      </c>
      <c r="C61" s="23" t="n">
        <v>91151</v>
      </c>
      <c r="D61" s="24" t="n">
        <f aca="false">B61-C61</f>
        <v>-7512</v>
      </c>
      <c r="E61" s="25" t="n">
        <f aca="false">(B61-C61)/C61*100</f>
        <v>-8.24126998058167</v>
      </c>
      <c r="F61" s="11"/>
      <c r="G61" s="26"/>
      <c r="H61" s="26"/>
      <c r="I61" s="27"/>
      <c r="J61" s="28"/>
      <c r="K61" s="33"/>
    </row>
    <row r="62" customFormat="false" ht="12.75" hidden="false" customHeight="false" outlineLevel="0" collapsed="false">
      <c r="A62" s="49" t="s">
        <v>186</v>
      </c>
      <c r="B62" s="23" t="n">
        <v>82047</v>
      </c>
      <c r="C62" s="23" t="n">
        <v>66088</v>
      </c>
      <c r="D62" s="24" t="n">
        <f aca="false">B62-C62</f>
        <v>15959</v>
      </c>
      <c r="E62" s="25" t="n">
        <f aca="false">(B62-C62)/C62*100</f>
        <v>24.1481055562281</v>
      </c>
      <c r="F62" s="11"/>
      <c r="G62" s="26"/>
      <c r="H62" s="26"/>
      <c r="I62" s="27"/>
      <c r="J62" s="28"/>
      <c r="K62" s="33"/>
    </row>
    <row r="63" customFormat="false" ht="12.75" hidden="false" customHeight="false" outlineLevel="0" collapsed="false">
      <c r="A63" s="49" t="s">
        <v>187</v>
      </c>
      <c r="B63" s="23" t="n">
        <v>79847</v>
      </c>
      <c r="C63" s="23" t="n">
        <v>73491</v>
      </c>
      <c r="D63" s="24" t="n">
        <f aca="false">B63-C63</f>
        <v>6356</v>
      </c>
      <c r="E63" s="25" t="n">
        <f aca="false">(B63-C63)/C63*100</f>
        <v>8.64867806942347</v>
      </c>
      <c r="F63" s="11"/>
      <c r="G63" s="26"/>
      <c r="H63" s="26"/>
      <c r="I63" s="27"/>
      <c r="J63" s="28"/>
      <c r="K63" s="33"/>
    </row>
    <row r="64" customFormat="false" ht="12.75" hidden="false" customHeight="false" outlineLevel="0" collapsed="false">
      <c r="A64" s="49" t="s">
        <v>188</v>
      </c>
      <c r="B64" s="23" t="n">
        <v>78596</v>
      </c>
      <c r="C64" s="23" t="n">
        <v>87457</v>
      </c>
      <c r="D64" s="24" t="n">
        <f aca="false">B64-C64</f>
        <v>-8861</v>
      </c>
      <c r="E64" s="25" t="n">
        <f aca="false">(B64-C64)/C64*100</f>
        <v>-10.131836216655</v>
      </c>
      <c r="F64" s="11"/>
      <c r="G64" s="26"/>
      <c r="H64" s="26"/>
      <c r="I64" s="27"/>
      <c r="J64" s="28"/>
      <c r="K64" s="33"/>
    </row>
    <row r="65" customFormat="false" ht="12.75" hidden="false" customHeight="false" outlineLevel="0" collapsed="false">
      <c r="A65" s="49" t="s">
        <v>189</v>
      </c>
      <c r="B65" s="23" t="n">
        <v>76694</v>
      </c>
      <c r="C65" s="23" t="n">
        <v>88201</v>
      </c>
      <c r="D65" s="24" t="n">
        <f aca="false">B65-C65</f>
        <v>-11507</v>
      </c>
      <c r="E65" s="25" t="n">
        <f aca="false">(B65-C65)/C65*100</f>
        <v>-13.046337343114</v>
      </c>
      <c r="F65" s="11"/>
      <c r="G65" s="26"/>
      <c r="H65" s="26"/>
      <c r="I65" s="27"/>
      <c r="J65" s="28"/>
      <c r="K65" s="33"/>
    </row>
    <row r="66" customFormat="false" ht="12.75" hidden="false" customHeight="false" outlineLevel="0" collapsed="false">
      <c r="A66" s="49" t="s">
        <v>190</v>
      </c>
      <c r="B66" s="23" t="n">
        <v>76108</v>
      </c>
      <c r="C66" s="23" t="n">
        <v>70044</v>
      </c>
      <c r="D66" s="24" t="n">
        <f aca="false">B66-C66</f>
        <v>6064</v>
      </c>
      <c r="E66" s="25" t="n">
        <f aca="false">(B66-C66)/C66*100</f>
        <v>8.65741533892981</v>
      </c>
      <c r="F66" s="11"/>
      <c r="G66" s="26"/>
      <c r="H66" s="26"/>
      <c r="I66" s="27"/>
      <c r="J66" s="28"/>
      <c r="K66" s="33"/>
    </row>
    <row r="67" customFormat="false" ht="12.75" hidden="false" customHeight="false" outlineLevel="0" collapsed="false">
      <c r="A67" s="49" t="s">
        <v>191</v>
      </c>
      <c r="B67" s="23" t="n">
        <v>75485</v>
      </c>
      <c r="C67" s="23" t="n">
        <v>74830</v>
      </c>
      <c r="D67" s="24" t="n">
        <f aca="false">B67-C67</f>
        <v>655</v>
      </c>
      <c r="E67" s="25" t="n">
        <f aca="false">(B67-C67)/C67*100</f>
        <v>0.875317386075104</v>
      </c>
      <c r="F67" s="11"/>
      <c r="G67" s="26"/>
      <c r="H67" s="26"/>
      <c r="I67" s="27"/>
      <c r="J67" s="28"/>
      <c r="K67" s="33"/>
    </row>
    <row r="68" customFormat="false" ht="12.75" hidden="false" customHeight="false" outlineLevel="0" collapsed="false">
      <c r="A68" s="49" t="s">
        <v>192</v>
      </c>
      <c r="B68" s="23" t="n">
        <v>71633</v>
      </c>
      <c r="C68" s="23" t="n">
        <v>67815</v>
      </c>
      <c r="D68" s="24" t="n">
        <f aca="false">B68-C68</f>
        <v>3818</v>
      </c>
      <c r="E68" s="25" t="n">
        <f aca="false">(B68-C68)/C68*100</f>
        <v>5.63002285630023</v>
      </c>
      <c r="F68" s="11"/>
      <c r="G68" s="26"/>
      <c r="H68" s="26"/>
      <c r="I68" s="27"/>
      <c r="J68" s="28"/>
      <c r="K68" s="33"/>
    </row>
    <row r="69" customFormat="false" ht="12.75" hidden="false" customHeight="false" outlineLevel="0" collapsed="false">
      <c r="A69" s="49" t="s">
        <v>193</v>
      </c>
      <c r="B69" s="23" t="n">
        <v>71316</v>
      </c>
      <c r="C69" s="23" t="n">
        <v>72235</v>
      </c>
      <c r="D69" s="24" t="n">
        <f aca="false">B69-C69</f>
        <v>-919</v>
      </c>
      <c r="E69" s="25" t="n">
        <f aca="false">(B69-C69)/C69*100</f>
        <v>-1.27223645047415</v>
      </c>
      <c r="F69" s="11"/>
      <c r="G69" s="26"/>
      <c r="H69" s="26"/>
      <c r="I69" s="27"/>
      <c r="J69" s="28"/>
      <c r="K69" s="33"/>
    </row>
    <row r="70" customFormat="false" ht="12.75" hidden="false" customHeight="false" outlineLevel="0" collapsed="false">
      <c r="A70" s="49" t="s">
        <v>194</v>
      </c>
      <c r="B70" s="23" t="n">
        <v>70300</v>
      </c>
      <c r="C70" s="23" t="n">
        <v>63813</v>
      </c>
      <c r="D70" s="24" t="n">
        <f aca="false">B70-C70</f>
        <v>6487</v>
      </c>
      <c r="E70" s="25" t="n">
        <f aca="false">(B70-C70)/C70*100</f>
        <v>10.1656402300472</v>
      </c>
      <c r="F70" s="11"/>
      <c r="G70" s="26"/>
      <c r="H70" s="26"/>
      <c r="I70" s="27"/>
      <c r="J70" s="28"/>
      <c r="K70" s="33"/>
    </row>
    <row r="71" customFormat="false" ht="12.75" hidden="false" customHeight="false" outlineLevel="0" collapsed="false">
      <c r="A71" s="49" t="s">
        <v>195</v>
      </c>
      <c r="B71" s="23" t="n">
        <v>70252</v>
      </c>
      <c r="C71" s="23" t="n">
        <v>97981</v>
      </c>
      <c r="D71" s="24" t="n">
        <f aca="false">B71-C71</f>
        <v>-27729</v>
      </c>
      <c r="E71" s="25" t="n">
        <f aca="false">(B71-C71)/C71*100</f>
        <v>-28.3003847684755</v>
      </c>
      <c r="F71" s="11"/>
      <c r="G71" s="26"/>
      <c r="H71" s="26"/>
      <c r="I71" s="27"/>
      <c r="J71" s="28"/>
      <c r="K71" s="33"/>
    </row>
    <row r="72" customFormat="false" ht="12.75" hidden="false" customHeight="false" outlineLevel="0" collapsed="false">
      <c r="A72" s="49" t="s">
        <v>196</v>
      </c>
      <c r="B72" s="23" t="n">
        <v>68470</v>
      </c>
      <c r="C72" s="23" t="n">
        <v>90091</v>
      </c>
      <c r="D72" s="24" t="n">
        <f aca="false">B72-C72</f>
        <v>-21621</v>
      </c>
      <c r="E72" s="25" t="n">
        <f aca="false">(B72-C72)/C72*100</f>
        <v>-23.9990676094171</v>
      </c>
      <c r="F72" s="11"/>
      <c r="G72" s="26"/>
      <c r="H72" s="26"/>
      <c r="I72" s="27"/>
      <c r="J72" s="28"/>
      <c r="K72" s="33"/>
    </row>
    <row r="73" customFormat="false" ht="12.75" hidden="false" customHeight="false" outlineLevel="0" collapsed="false">
      <c r="A73" s="49" t="s">
        <v>197</v>
      </c>
      <c r="B73" s="23" t="n">
        <v>66544</v>
      </c>
      <c r="C73" s="23" t="n">
        <v>66289</v>
      </c>
      <c r="D73" s="24" t="n">
        <f aca="false">B73-C73</f>
        <v>255</v>
      </c>
      <c r="E73" s="25" t="n">
        <f aca="false">(B73-C73)/C73*100</f>
        <v>0.384679207711687</v>
      </c>
      <c r="F73" s="11"/>
      <c r="G73" s="26"/>
      <c r="H73" s="26"/>
      <c r="I73" s="27"/>
      <c r="J73" s="28"/>
      <c r="K73" s="33"/>
    </row>
    <row r="74" customFormat="false" ht="12.75" hidden="false" customHeight="false" outlineLevel="0" collapsed="false">
      <c r="A74" s="49" t="s">
        <v>198</v>
      </c>
      <c r="B74" s="23" t="n">
        <v>65789</v>
      </c>
      <c r="C74" s="23" t="n">
        <v>66568</v>
      </c>
      <c r="D74" s="24" t="n">
        <f aca="false">B74-C74</f>
        <v>-779</v>
      </c>
      <c r="E74" s="25" t="n">
        <f aca="false">(B74-C74)/C74*100</f>
        <v>-1.17023194327605</v>
      </c>
      <c r="F74" s="11"/>
      <c r="G74" s="26"/>
      <c r="H74" s="26"/>
      <c r="I74" s="27"/>
      <c r="J74" s="28"/>
      <c r="K74" s="33"/>
    </row>
    <row r="75" customFormat="false" ht="12.75" hidden="false" customHeight="false" outlineLevel="0" collapsed="false">
      <c r="A75" s="49" t="s">
        <v>199</v>
      </c>
      <c r="B75" s="23" t="n">
        <v>65387</v>
      </c>
      <c r="C75" s="23" t="n">
        <v>74333</v>
      </c>
      <c r="D75" s="24" t="n">
        <f aca="false">B75-C75</f>
        <v>-8946</v>
      </c>
      <c r="E75" s="25" t="n">
        <f aca="false">(B75-C75)/C75*100</f>
        <v>-12.0350315472267</v>
      </c>
      <c r="F75" s="11"/>
      <c r="G75" s="26"/>
      <c r="H75" s="26"/>
      <c r="I75" s="27"/>
      <c r="J75" s="28"/>
      <c r="K75" s="33"/>
    </row>
    <row r="76" customFormat="false" ht="12.75" hidden="false" customHeight="false" outlineLevel="0" collapsed="false">
      <c r="A76" s="49" t="s">
        <v>200</v>
      </c>
      <c r="B76" s="23" t="n">
        <v>64896</v>
      </c>
      <c r="C76" s="23" t="n">
        <v>70735</v>
      </c>
      <c r="D76" s="24" t="n">
        <f aca="false">B76-C76</f>
        <v>-5839</v>
      </c>
      <c r="E76" s="25" t="n">
        <f aca="false">(B76-C76)/C76*100</f>
        <v>-8.25475365801937</v>
      </c>
      <c r="F76" s="11"/>
      <c r="G76" s="26"/>
      <c r="H76" s="26"/>
      <c r="I76" s="27"/>
      <c r="J76" s="28"/>
      <c r="K76" s="33"/>
    </row>
    <row r="77" customFormat="false" ht="12.75" hidden="false" customHeight="false" outlineLevel="0" collapsed="false">
      <c r="A77" s="49" t="s">
        <v>201</v>
      </c>
      <c r="B77" s="23" t="n">
        <v>64172</v>
      </c>
      <c r="C77" s="23" t="n">
        <v>101337</v>
      </c>
      <c r="D77" s="24" t="n">
        <f aca="false">B77-C77</f>
        <v>-37165</v>
      </c>
      <c r="E77" s="25" t="n">
        <f aca="false">(B77-C77)/C77*100</f>
        <v>-36.6746597984941</v>
      </c>
      <c r="F77" s="11"/>
      <c r="G77" s="26"/>
      <c r="H77" s="26"/>
      <c r="I77" s="27"/>
      <c r="J77" s="28"/>
      <c r="K77" s="33"/>
    </row>
    <row r="78" customFormat="false" ht="12.75" hidden="false" customHeight="false" outlineLevel="0" collapsed="false">
      <c r="A78" s="49" t="s">
        <v>202</v>
      </c>
      <c r="B78" s="23" t="n">
        <v>62804</v>
      </c>
      <c r="C78" s="23" t="n">
        <v>120790</v>
      </c>
      <c r="D78" s="24" t="n">
        <f aca="false">B78-C78</f>
        <v>-57986</v>
      </c>
      <c r="E78" s="25" t="n">
        <f aca="false">(B78-C78)/C78*100</f>
        <v>-48.0056296050998</v>
      </c>
      <c r="F78" s="11"/>
      <c r="G78" s="26"/>
      <c r="H78" s="26"/>
      <c r="I78" s="27"/>
      <c r="J78" s="28"/>
      <c r="K78" s="33"/>
    </row>
    <row r="79" customFormat="false" ht="12.75" hidden="false" customHeight="false" outlineLevel="0" collapsed="false">
      <c r="A79" s="49" t="s">
        <v>203</v>
      </c>
      <c r="B79" s="23" t="n">
        <v>61793</v>
      </c>
      <c r="C79" s="23" t="n">
        <v>61447</v>
      </c>
      <c r="D79" s="24" t="n">
        <f aca="false">B79-C79</f>
        <v>346</v>
      </c>
      <c r="E79" s="25" t="n">
        <f aca="false">(B79-C79)/C79*100</f>
        <v>0.563086887887122</v>
      </c>
      <c r="F79" s="11"/>
      <c r="G79" s="26"/>
      <c r="H79" s="26"/>
      <c r="I79" s="27"/>
      <c r="J79" s="28"/>
      <c r="K79" s="33"/>
    </row>
    <row r="80" customFormat="false" ht="12.75" hidden="false" customHeight="false" outlineLevel="0" collapsed="false">
      <c r="A80" s="49" t="s">
        <v>204</v>
      </c>
      <c r="B80" s="23" t="n">
        <v>61262</v>
      </c>
      <c r="C80" s="23" t="n">
        <v>61652</v>
      </c>
      <c r="D80" s="24" t="n">
        <f aca="false">B80-C80</f>
        <v>-390</v>
      </c>
      <c r="E80" s="25" t="n">
        <f aca="false">(B80-C80)/C80*100</f>
        <v>-0.632582884577954</v>
      </c>
      <c r="F80" s="11"/>
      <c r="G80" s="26"/>
      <c r="H80" s="26"/>
      <c r="I80" s="27"/>
      <c r="J80" s="28"/>
      <c r="K80" s="33"/>
    </row>
    <row r="81" customFormat="false" ht="12.75" hidden="false" customHeight="false" outlineLevel="0" collapsed="false">
      <c r="A81" s="49" t="s">
        <v>205</v>
      </c>
      <c r="B81" s="23" t="n">
        <v>60765</v>
      </c>
      <c r="C81" s="23" t="n">
        <v>61864</v>
      </c>
      <c r="D81" s="24" t="n">
        <f aca="false">B81-C81</f>
        <v>-1099</v>
      </c>
      <c r="E81" s="25" t="n">
        <f aca="false">(B81-C81)/C81*100</f>
        <v>-1.77647743437217</v>
      </c>
      <c r="F81" s="11"/>
      <c r="G81" s="26"/>
      <c r="H81" s="26"/>
      <c r="I81" s="27"/>
      <c r="J81" s="28"/>
      <c r="K81" s="33"/>
    </row>
    <row r="82" customFormat="false" ht="12.75" hidden="false" customHeight="false" outlineLevel="0" collapsed="false">
      <c r="A82" s="49" t="s">
        <v>206</v>
      </c>
      <c r="B82" s="23" t="n">
        <v>57622</v>
      </c>
      <c r="C82" s="23" t="n">
        <v>56471</v>
      </c>
      <c r="D82" s="24" t="n">
        <f aca="false">B82-C82</f>
        <v>1151</v>
      </c>
      <c r="E82" s="25" t="n">
        <f aca="false">(B82-C82)/C82*100</f>
        <v>2.03821430468736</v>
      </c>
      <c r="F82" s="11"/>
      <c r="G82" s="26"/>
      <c r="H82" s="26"/>
      <c r="I82" s="27"/>
      <c r="J82" s="28"/>
      <c r="K82" s="33"/>
    </row>
    <row r="83" customFormat="false" ht="12.75" hidden="false" customHeight="false" outlineLevel="0" collapsed="false">
      <c r="A83" s="49" t="s">
        <v>207</v>
      </c>
      <c r="B83" s="23" t="n">
        <v>56877</v>
      </c>
      <c r="C83" s="23" t="n">
        <v>66169</v>
      </c>
      <c r="D83" s="24" t="n">
        <f aca="false">B83-C83</f>
        <v>-9292</v>
      </c>
      <c r="E83" s="25" t="n">
        <f aca="false">(B83-C83)/C83*100</f>
        <v>-14.0428297238888</v>
      </c>
      <c r="F83" s="11"/>
      <c r="G83" s="26"/>
      <c r="H83" s="26"/>
      <c r="I83" s="27"/>
      <c r="J83" s="28"/>
      <c r="K83" s="33"/>
    </row>
    <row r="84" customFormat="false" ht="12.75" hidden="false" customHeight="false" outlineLevel="0" collapsed="false">
      <c r="A84" s="49" t="s">
        <v>208</v>
      </c>
      <c r="B84" s="23" t="n">
        <v>56812</v>
      </c>
      <c r="C84" s="23" t="n">
        <v>58398</v>
      </c>
      <c r="D84" s="24" t="n">
        <f aca="false">B84-C84</f>
        <v>-1586</v>
      </c>
      <c r="E84" s="25" t="n">
        <f aca="false">(B84-C84)/C84*100</f>
        <v>-2.71584643309702</v>
      </c>
      <c r="F84" s="11"/>
      <c r="G84" s="26"/>
      <c r="H84" s="26"/>
      <c r="I84" s="27"/>
      <c r="J84" s="28"/>
      <c r="K84" s="33"/>
    </row>
    <row r="85" customFormat="false" ht="12.75" hidden="false" customHeight="false" outlineLevel="0" collapsed="false">
      <c r="A85" s="49" t="s">
        <v>209</v>
      </c>
      <c r="B85" s="23" t="n">
        <v>56556</v>
      </c>
      <c r="C85" s="23" t="n">
        <v>65370</v>
      </c>
      <c r="D85" s="24" t="n">
        <f aca="false">B85-C85</f>
        <v>-8814</v>
      </c>
      <c r="E85" s="25" t="n">
        <f aca="false">(B85-C85)/C85*100</f>
        <v>-13.4832491968793</v>
      </c>
      <c r="F85" s="11"/>
      <c r="G85" s="26"/>
      <c r="H85" s="26"/>
      <c r="I85" s="27"/>
      <c r="J85" s="28"/>
      <c r="K85" s="33"/>
    </row>
    <row r="86" customFormat="false" ht="12.75" hidden="false" customHeight="false" outlineLevel="0" collapsed="false">
      <c r="A86" s="49" t="s">
        <v>210</v>
      </c>
      <c r="B86" s="23" t="n">
        <v>52344</v>
      </c>
      <c r="C86" s="23" t="n">
        <v>73939</v>
      </c>
      <c r="D86" s="24" t="n">
        <f aca="false">B86-C86</f>
        <v>-21595</v>
      </c>
      <c r="E86" s="25" t="n">
        <f aca="false">(B86-C86)/C86*100</f>
        <v>-29.206508067461</v>
      </c>
      <c r="F86" s="11"/>
      <c r="G86" s="26"/>
      <c r="H86" s="26"/>
      <c r="I86" s="27"/>
      <c r="J86" s="28"/>
      <c r="K86" s="33"/>
    </row>
    <row r="87" customFormat="false" ht="12.75" hidden="false" customHeight="false" outlineLevel="0" collapsed="false">
      <c r="A87" s="49" t="s">
        <v>211</v>
      </c>
      <c r="B87" s="23" t="n">
        <v>52225</v>
      </c>
      <c r="C87" s="23" t="n">
        <v>59800</v>
      </c>
      <c r="D87" s="24" t="n">
        <f aca="false">B87-C87</f>
        <v>-7575</v>
      </c>
      <c r="E87" s="25" t="n">
        <f aca="false">(B87-C87)/C87*100</f>
        <v>-12.6672240802676</v>
      </c>
      <c r="F87" s="11"/>
      <c r="G87" s="26"/>
      <c r="H87" s="26"/>
      <c r="I87" s="27"/>
      <c r="J87" s="28"/>
      <c r="K87" s="33"/>
    </row>
    <row r="88" customFormat="false" ht="12.75" hidden="false" customHeight="false" outlineLevel="0" collapsed="false">
      <c r="A88" s="49" t="s">
        <v>212</v>
      </c>
      <c r="B88" s="23" t="n">
        <v>51384</v>
      </c>
      <c r="C88" s="23" t="n">
        <v>51853</v>
      </c>
      <c r="D88" s="24" t="n">
        <f aca="false">B88-C88</f>
        <v>-469</v>
      </c>
      <c r="E88" s="25" t="n">
        <f aca="false">(B88-C88)/C88*100</f>
        <v>-0.904479972229186</v>
      </c>
      <c r="F88" s="11"/>
      <c r="G88" s="26"/>
      <c r="H88" s="26"/>
      <c r="I88" s="27"/>
      <c r="J88" s="28"/>
      <c r="K88" s="33"/>
    </row>
    <row r="89" customFormat="false" ht="12.75" hidden="false" customHeight="false" outlineLevel="0" collapsed="false">
      <c r="A89" s="49" t="s">
        <v>213</v>
      </c>
      <c r="B89" s="23" t="n">
        <v>47707</v>
      </c>
      <c r="C89" s="23" t="n">
        <v>47534</v>
      </c>
      <c r="D89" s="24" t="n">
        <f aca="false">B89-C89</f>
        <v>173</v>
      </c>
      <c r="E89" s="25" t="n">
        <f aca="false">(B89-C89)/C89*100</f>
        <v>0.363950014726301</v>
      </c>
      <c r="F89" s="11"/>
      <c r="G89" s="26"/>
      <c r="H89" s="26"/>
      <c r="I89" s="27"/>
      <c r="J89" s="28"/>
      <c r="K89" s="33"/>
    </row>
    <row r="90" customFormat="false" ht="12.75" hidden="false" customHeight="false" outlineLevel="0" collapsed="false">
      <c r="A90" s="49" t="s">
        <v>214</v>
      </c>
      <c r="B90" s="23" t="n">
        <v>47425</v>
      </c>
      <c r="C90" s="23" t="n">
        <v>67483</v>
      </c>
      <c r="D90" s="24" t="n">
        <f aca="false">B90-C90</f>
        <v>-20058</v>
      </c>
      <c r="E90" s="25" t="n">
        <f aca="false">(B90-C90)/C90*100</f>
        <v>-29.7230413585644</v>
      </c>
      <c r="F90" s="11"/>
      <c r="G90" s="26"/>
      <c r="H90" s="26"/>
      <c r="I90" s="27"/>
      <c r="J90" s="28"/>
      <c r="K90" s="33"/>
    </row>
    <row r="91" customFormat="false" ht="12.75" hidden="false" customHeight="false" outlineLevel="0" collapsed="false">
      <c r="A91" s="49" t="s">
        <v>215</v>
      </c>
      <c r="B91" s="23" t="n">
        <v>46372</v>
      </c>
      <c r="C91" s="23" t="n">
        <v>48068</v>
      </c>
      <c r="D91" s="24" t="n">
        <f aca="false">B91-C91</f>
        <v>-1696</v>
      </c>
      <c r="E91" s="25" t="n">
        <f aca="false">(B91-C91)/C91*100</f>
        <v>-3.52833485894982</v>
      </c>
      <c r="F91" s="11"/>
      <c r="G91" s="26"/>
      <c r="H91" s="26"/>
      <c r="I91" s="27"/>
      <c r="J91" s="28"/>
      <c r="K91" s="33"/>
    </row>
    <row r="92" customFormat="false" ht="12.75" hidden="false" customHeight="false" outlineLevel="0" collapsed="false">
      <c r="A92" s="49" t="s">
        <v>216</v>
      </c>
      <c r="B92" s="23" t="n">
        <v>45011</v>
      </c>
      <c r="C92" s="23" t="n">
        <v>57819</v>
      </c>
      <c r="D92" s="24" t="n">
        <f aca="false">B92-C92</f>
        <v>-12808</v>
      </c>
      <c r="E92" s="25" t="n">
        <f aca="false">(B92-C92)/C92*100</f>
        <v>-22.1518877877514</v>
      </c>
      <c r="F92" s="11"/>
      <c r="G92" s="26"/>
      <c r="H92" s="26"/>
      <c r="I92" s="27"/>
      <c r="J92" s="28"/>
      <c r="K92" s="33"/>
    </row>
    <row r="93" customFormat="false" ht="12.75" hidden="false" customHeight="false" outlineLevel="0" collapsed="false">
      <c r="A93" s="49" t="s">
        <v>217</v>
      </c>
      <c r="B93" s="23" t="n">
        <v>44117</v>
      </c>
      <c r="C93" s="23" t="n">
        <v>48656</v>
      </c>
      <c r="D93" s="24" t="n">
        <f aca="false">B93-C93</f>
        <v>-4539</v>
      </c>
      <c r="E93" s="25" t="n">
        <f aca="false">(B93-C93)/C93*100</f>
        <v>-9.32875698783295</v>
      </c>
      <c r="F93" s="11"/>
      <c r="G93" s="26"/>
      <c r="H93" s="26"/>
      <c r="I93" s="27"/>
      <c r="J93" s="28"/>
      <c r="K93" s="33"/>
    </row>
    <row r="94" customFormat="false" ht="12.75" hidden="false" customHeight="false" outlineLevel="0" collapsed="false">
      <c r="A94" s="49" t="s">
        <v>218</v>
      </c>
      <c r="B94" s="23" t="n">
        <v>41111</v>
      </c>
      <c r="C94" s="23" t="n">
        <v>45070</v>
      </c>
      <c r="D94" s="24" t="n">
        <f aca="false">B94-C94</f>
        <v>-3959</v>
      </c>
      <c r="E94" s="25" t="n">
        <f aca="false">(B94-C94)/C94*100</f>
        <v>-8.78411360106501</v>
      </c>
      <c r="F94" s="11"/>
      <c r="G94" s="26"/>
      <c r="H94" s="26"/>
      <c r="I94" s="27"/>
      <c r="J94" s="28"/>
      <c r="K94" s="33"/>
    </row>
    <row r="95" customFormat="false" ht="12.75" hidden="false" customHeight="false" outlineLevel="0" collapsed="false">
      <c r="A95" s="49" t="s">
        <v>219</v>
      </c>
      <c r="B95" s="23" t="n">
        <v>39526</v>
      </c>
      <c r="C95" s="23" t="n">
        <v>41631</v>
      </c>
      <c r="D95" s="24" t="n">
        <f aca="false">B95-C95</f>
        <v>-2105</v>
      </c>
      <c r="E95" s="25" t="n">
        <f aca="false">(B95-C95)/C95*100</f>
        <v>-5.05632821695371</v>
      </c>
      <c r="F95" s="11"/>
      <c r="G95" s="26"/>
      <c r="H95" s="26"/>
      <c r="I95" s="27"/>
      <c r="J95" s="28"/>
      <c r="K95" s="33"/>
    </row>
    <row r="96" customFormat="false" ht="12.75" hidden="false" customHeight="false" outlineLevel="0" collapsed="false">
      <c r="A96" s="49" t="s">
        <v>220</v>
      </c>
      <c r="B96" s="23" t="n">
        <v>39264</v>
      </c>
      <c r="C96" s="23" t="n">
        <v>40881</v>
      </c>
      <c r="D96" s="24" t="n">
        <f aca="false">B96-C96</f>
        <v>-1617</v>
      </c>
      <c r="E96" s="25" t="n">
        <f aca="false">(B96-C96)/C96*100</f>
        <v>-3.955382696118</v>
      </c>
      <c r="F96" s="11"/>
      <c r="G96" s="26"/>
      <c r="H96" s="26"/>
      <c r="I96" s="27"/>
      <c r="J96" s="28"/>
      <c r="K96" s="33"/>
    </row>
    <row r="97" customFormat="false" ht="12.75" hidden="false" customHeight="false" outlineLevel="0" collapsed="false">
      <c r="A97" s="49" t="s">
        <v>221</v>
      </c>
      <c r="B97" s="23" t="n">
        <v>38255</v>
      </c>
      <c r="C97" s="23" t="n">
        <v>44953</v>
      </c>
      <c r="D97" s="24" t="n">
        <f aca="false">B97-C97</f>
        <v>-6698</v>
      </c>
      <c r="E97" s="25" t="n">
        <f aca="false">(B97-C97)/C97*100</f>
        <v>-14.9000066736369</v>
      </c>
      <c r="F97" s="11"/>
      <c r="G97" s="26"/>
      <c r="H97" s="26"/>
      <c r="I97" s="27"/>
      <c r="J97" s="28"/>
      <c r="K97" s="33"/>
    </row>
    <row r="98" customFormat="false" ht="12.75" hidden="false" customHeight="false" outlineLevel="0" collapsed="false">
      <c r="A98" s="49" t="s">
        <v>222</v>
      </c>
      <c r="B98" s="23" t="n">
        <v>36838</v>
      </c>
      <c r="C98" s="23" t="n">
        <v>48269</v>
      </c>
      <c r="D98" s="24" t="n">
        <f aca="false">B98-C98</f>
        <v>-11431</v>
      </c>
      <c r="E98" s="25" t="n">
        <f aca="false">(B98-C98)/C98*100</f>
        <v>-23.6818662081253</v>
      </c>
      <c r="F98" s="11"/>
      <c r="G98" s="26"/>
      <c r="H98" s="26"/>
      <c r="I98" s="27"/>
      <c r="J98" s="28"/>
      <c r="K98" s="33"/>
    </row>
    <row r="99" customFormat="false" ht="12.75" hidden="false" customHeight="false" outlineLevel="0" collapsed="false">
      <c r="A99" s="49" t="s">
        <v>223</v>
      </c>
      <c r="B99" s="23" t="n">
        <v>36396</v>
      </c>
      <c r="C99" s="23" t="n">
        <v>41976</v>
      </c>
      <c r="D99" s="24" t="n">
        <f aca="false">B99-C99</f>
        <v>-5580</v>
      </c>
      <c r="E99" s="25" t="n">
        <f aca="false">(B99-C99)/C99*100</f>
        <v>-13.2933104631218</v>
      </c>
      <c r="F99" s="11"/>
      <c r="G99" s="26"/>
      <c r="H99" s="26"/>
      <c r="I99" s="27"/>
      <c r="J99" s="28"/>
      <c r="K99" s="33"/>
    </row>
    <row r="100" customFormat="false" ht="12.75" hidden="false" customHeight="false" outlineLevel="0" collapsed="false">
      <c r="A100" s="49" t="s">
        <v>224</v>
      </c>
      <c r="B100" s="23" t="n">
        <v>36009</v>
      </c>
      <c r="C100" s="23" t="n">
        <v>38963</v>
      </c>
      <c r="D100" s="24" t="n">
        <f aca="false">B100-C100</f>
        <v>-2954</v>
      </c>
      <c r="E100" s="25" t="n">
        <f aca="false">(B100-C100)/C100*100</f>
        <v>-7.581551728563</v>
      </c>
      <c r="F100" s="11"/>
      <c r="G100" s="26"/>
      <c r="H100" s="26"/>
      <c r="I100" s="27"/>
      <c r="J100" s="28"/>
      <c r="K100" s="33"/>
    </row>
    <row r="101" customFormat="false" ht="12.75" hidden="false" customHeight="false" outlineLevel="0" collapsed="false">
      <c r="A101" s="49" t="s">
        <v>225</v>
      </c>
      <c r="B101" s="23" t="n">
        <v>35219</v>
      </c>
      <c r="C101" s="23" t="n">
        <v>35060</v>
      </c>
      <c r="D101" s="24" t="n">
        <f aca="false">B101-C101</f>
        <v>159</v>
      </c>
      <c r="E101" s="25" t="n">
        <f aca="false">(B101-C101)/C101*100</f>
        <v>0.453508271534512</v>
      </c>
      <c r="F101" s="11"/>
      <c r="G101" s="26"/>
      <c r="H101" s="26"/>
      <c r="I101" s="27"/>
      <c r="J101" s="28"/>
      <c r="K101" s="33"/>
    </row>
    <row r="102" customFormat="false" ht="12.75" hidden="false" customHeight="false" outlineLevel="0" collapsed="false">
      <c r="A102" s="49" t="s">
        <v>226</v>
      </c>
      <c r="B102" s="23" t="n">
        <v>35129</v>
      </c>
      <c r="C102" s="23" t="n">
        <v>45534</v>
      </c>
      <c r="D102" s="24" t="n">
        <f aca="false">B102-C102</f>
        <v>-10405</v>
      </c>
      <c r="E102" s="25" t="n">
        <f aca="false">(B102-C102)/C102*100</f>
        <v>-22.8510563534941</v>
      </c>
      <c r="F102" s="11"/>
      <c r="G102" s="26"/>
      <c r="H102" s="26"/>
      <c r="I102" s="27"/>
      <c r="J102" s="28"/>
      <c r="K102" s="33"/>
    </row>
    <row r="103" customFormat="false" ht="12.75" hidden="false" customHeight="false" outlineLevel="0" collapsed="false">
      <c r="A103" s="49" t="s">
        <v>227</v>
      </c>
      <c r="B103" s="23" t="n">
        <v>34927</v>
      </c>
      <c r="C103" s="23" t="n">
        <v>56682</v>
      </c>
      <c r="D103" s="24" t="n">
        <f aca="false">B103-C103</f>
        <v>-21755</v>
      </c>
      <c r="E103" s="25" t="n">
        <f aca="false">(B103-C103)/C103*100</f>
        <v>-38.3807910800607</v>
      </c>
      <c r="F103" s="11"/>
      <c r="G103" s="26"/>
      <c r="H103" s="26"/>
      <c r="I103" s="27"/>
      <c r="J103" s="28"/>
      <c r="K103" s="33"/>
    </row>
    <row r="104" customFormat="false" ht="12.75" hidden="false" customHeight="false" outlineLevel="0" collapsed="false">
      <c r="A104" s="49" t="s">
        <v>228</v>
      </c>
      <c r="B104" s="23" t="n">
        <v>34635</v>
      </c>
      <c r="C104" s="23" t="n">
        <v>38784</v>
      </c>
      <c r="D104" s="24" t="n">
        <f aca="false">B104-C104</f>
        <v>-4149</v>
      </c>
      <c r="E104" s="25" t="n">
        <f aca="false">(B104-C104)/C104*100</f>
        <v>-10.6977103960396</v>
      </c>
      <c r="F104" s="11"/>
      <c r="G104" s="26"/>
      <c r="H104" s="26"/>
      <c r="I104" s="27"/>
      <c r="J104" s="28"/>
      <c r="K104" s="33"/>
    </row>
    <row r="105" customFormat="false" ht="12.75" hidden="false" customHeight="false" outlineLevel="0" collapsed="false">
      <c r="A105" s="49" t="s">
        <v>229</v>
      </c>
      <c r="B105" s="23" t="n">
        <v>34610</v>
      </c>
      <c r="C105" s="23" t="n">
        <v>41636</v>
      </c>
      <c r="D105" s="24" t="n">
        <f aca="false">B105-C105</f>
        <v>-7026</v>
      </c>
      <c r="E105" s="25" t="n">
        <f aca="false">(B105-C105)/C105*100</f>
        <v>-16.8748198674224</v>
      </c>
      <c r="F105" s="11"/>
      <c r="G105" s="26"/>
      <c r="H105" s="26"/>
      <c r="I105" s="27"/>
      <c r="J105" s="28"/>
      <c r="K105" s="33"/>
    </row>
    <row r="106" customFormat="false" ht="12.75" hidden="false" customHeight="false" outlineLevel="0" collapsed="false">
      <c r="A106" s="49" t="s">
        <v>230</v>
      </c>
      <c r="B106" s="23" t="n">
        <v>32380</v>
      </c>
      <c r="C106" s="23" t="n">
        <v>34429</v>
      </c>
      <c r="D106" s="24" t="n">
        <f aca="false">B106-C106</f>
        <v>-2049</v>
      </c>
      <c r="E106" s="25" t="n">
        <f aca="false">(B106-C106)/C106*100</f>
        <v>-5.95137819861164</v>
      </c>
      <c r="F106" s="11"/>
      <c r="G106" s="26"/>
      <c r="H106" s="26"/>
      <c r="I106" s="27"/>
      <c r="J106" s="28"/>
      <c r="K106" s="33"/>
    </row>
    <row r="107" customFormat="false" ht="12.75" hidden="false" customHeight="false" outlineLevel="0" collapsed="false">
      <c r="A107" s="49" t="s">
        <v>231</v>
      </c>
      <c r="B107" s="23" t="n">
        <v>28159</v>
      </c>
      <c r="C107" s="23" t="n">
        <v>34519</v>
      </c>
      <c r="D107" s="24" t="n">
        <f aca="false">B107-C107</f>
        <v>-6360</v>
      </c>
      <c r="E107" s="25" t="n">
        <f aca="false">(B107-C107)/C107*100</f>
        <v>-18.424635707871</v>
      </c>
      <c r="F107" s="11"/>
      <c r="G107" s="26"/>
      <c r="H107" s="26"/>
      <c r="I107" s="27"/>
      <c r="J107" s="28"/>
      <c r="K107" s="33"/>
    </row>
    <row r="108" customFormat="false" ht="12.75" hidden="false" customHeight="false" outlineLevel="0" collapsed="false">
      <c r="A108" s="49" t="s">
        <v>232</v>
      </c>
      <c r="B108" s="23" t="n">
        <v>27582</v>
      </c>
      <c r="C108" s="23" t="n">
        <v>28640</v>
      </c>
      <c r="D108" s="24" t="n">
        <f aca="false">B108-C108</f>
        <v>-1058</v>
      </c>
      <c r="E108" s="25" t="n">
        <f aca="false">(B108-C108)/C108*100</f>
        <v>-3.69413407821229</v>
      </c>
      <c r="F108" s="11"/>
      <c r="G108" s="26"/>
      <c r="H108" s="26"/>
      <c r="I108" s="27"/>
      <c r="J108" s="28"/>
      <c r="K108" s="33"/>
    </row>
    <row r="109" customFormat="false" ht="12.75" hidden="false" customHeight="false" outlineLevel="0" collapsed="false">
      <c r="A109" s="49" t="s">
        <v>233</v>
      </c>
      <c r="B109" s="23" t="n">
        <v>25441</v>
      </c>
      <c r="C109" s="23" t="n">
        <v>29276</v>
      </c>
      <c r="D109" s="24" t="n">
        <f aca="false">B109-C109</f>
        <v>-3835</v>
      </c>
      <c r="E109" s="25" t="n">
        <f aca="false">(B109-C109)/C109*100</f>
        <v>-13.0994671403197</v>
      </c>
      <c r="F109" s="11"/>
      <c r="G109" s="26"/>
      <c r="H109" s="26"/>
      <c r="I109" s="27"/>
      <c r="J109" s="28"/>
      <c r="K109" s="33"/>
    </row>
    <row r="110" customFormat="false" ht="12.75" hidden="false" customHeight="false" outlineLevel="0" collapsed="false">
      <c r="A110" s="49" t="s">
        <v>234</v>
      </c>
      <c r="B110" s="23" t="n">
        <v>25326</v>
      </c>
      <c r="C110" s="23" t="n">
        <v>25312</v>
      </c>
      <c r="D110" s="24" t="n">
        <f aca="false">B110-C110</f>
        <v>14</v>
      </c>
      <c r="E110" s="25" t="n">
        <f aca="false">(B110-C110)/C110*100</f>
        <v>0.0553097345132743</v>
      </c>
      <c r="F110" s="11"/>
      <c r="G110" s="26"/>
      <c r="H110" s="26"/>
      <c r="I110" s="27"/>
      <c r="J110" s="28"/>
      <c r="K110" s="33"/>
    </row>
    <row r="111" customFormat="false" ht="12.75" hidden="false" customHeight="false" outlineLevel="0" collapsed="false">
      <c r="A111" s="49" t="s">
        <v>235</v>
      </c>
      <c r="B111" s="23" t="n">
        <v>24735</v>
      </c>
      <c r="C111" s="23" t="n">
        <v>25854</v>
      </c>
      <c r="D111" s="24" t="n">
        <f aca="false">B111-C111</f>
        <v>-1119</v>
      </c>
      <c r="E111" s="25" t="n">
        <f aca="false">(B111-C111)/C111*100</f>
        <v>-4.32815038291947</v>
      </c>
      <c r="F111" s="11"/>
      <c r="G111" s="26"/>
      <c r="H111" s="26"/>
      <c r="I111" s="27"/>
      <c r="J111" s="28"/>
      <c r="K111" s="33"/>
    </row>
    <row r="112" customFormat="false" ht="12.75" hidden="false" customHeight="false" outlineLevel="0" collapsed="false">
      <c r="A112" s="49" t="s">
        <v>236</v>
      </c>
      <c r="B112" s="23" t="n">
        <v>24708</v>
      </c>
      <c r="C112" s="23" t="n">
        <v>20619</v>
      </c>
      <c r="D112" s="24" t="n">
        <f aca="false">B112-C112</f>
        <v>4089</v>
      </c>
      <c r="E112" s="25" t="n">
        <f aca="false">(B112-C112)/C112*100</f>
        <v>19.831223628692</v>
      </c>
      <c r="F112" s="11"/>
      <c r="G112" s="26"/>
      <c r="H112" s="26"/>
      <c r="I112" s="27"/>
      <c r="J112" s="28"/>
      <c r="K112" s="33"/>
    </row>
    <row r="113" customFormat="false" ht="12.75" hidden="false" customHeight="false" outlineLevel="0" collapsed="false">
      <c r="A113" s="49" t="s">
        <v>237</v>
      </c>
      <c r="B113" s="23" t="n">
        <v>23843</v>
      </c>
      <c r="C113" s="23" t="n">
        <v>36623</v>
      </c>
      <c r="D113" s="24" t="n">
        <f aca="false">B113-C113</f>
        <v>-12780</v>
      </c>
      <c r="E113" s="25" t="n">
        <f aca="false">(B113-C113)/C113*100</f>
        <v>-34.8961035414903</v>
      </c>
      <c r="F113" s="11"/>
      <c r="G113" s="26"/>
      <c r="H113" s="26"/>
      <c r="I113" s="27"/>
      <c r="J113" s="28"/>
      <c r="K113" s="33"/>
    </row>
    <row r="114" customFormat="false" ht="12.75" hidden="false" customHeight="false" outlineLevel="0" collapsed="false">
      <c r="A114" s="49" t="s">
        <v>238</v>
      </c>
      <c r="B114" s="23" t="n">
        <v>23313</v>
      </c>
      <c r="C114" s="23" t="n">
        <v>19485</v>
      </c>
      <c r="D114" s="24" t="n">
        <f aca="false">B114-C114</f>
        <v>3828</v>
      </c>
      <c r="E114" s="25" t="n">
        <f aca="false">(B114-C114)/C114*100</f>
        <v>19.6458814472671</v>
      </c>
      <c r="F114" s="11"/>
      <c r="G114" s="26"/>
      <c r="H114" s="26"/>
      <c r="I114" s="27"/>
      <c r="J114" s="28"/>
      <c r="K114" s="33"/>
    </row>
    <row r="115" customFormat="false" ht="12.75" hidden="false" customHeight="false" outlineLevel="0" collapsed="false">
      <c r="A115" s="49" t="s">
        <v>239</v>
      </c>
      <c r="B115" s="23" t="n">
        <v>22624</v>
      </c>
      <c r="C115" s="23" t="n">
        <v>30047</v>
      </c>
      <c r="D115" s="24" t="n">
        <f aca="false">B115-C115</f>
        <v>-7423</v>
      </c>
      <c r="E115" s="25" t="n">
        <f aca="false">(B115-C115)/C115*100</f>
        <v>-24.7046294139182</v>
      </c>
      <c r="F115" s="11"/>
      <c r="G115" s="26"/>
      <c r="H115" s="26"/>
      <c r="I115" s="27"/>
      <c r="J115" s="28"/>
      <c r="K115" s="33"/>
    </row>
    <row r="116" customFormat="false" ht="12.75" hidden="false" customHeight="false" outlineLevel="0" collapsed="false">
      <c r="A116" s="49" t="s">
        <v>240</v>
      </c>
      <c r="B116" s="23" t="n">
        <v>21980</v>
      </c>
      <c r="C116" s="23" t="n">
        <v>14805</v>
      </c>
      <c r="D116" s="24" t="n">
        <f aca="false">B116-C116</f>
        <v>7175</v>
      </c>
      <c r="E116" s="25" t="n">
        <f aca="false">(B116-C116)/C116*100</f>
        <v>48.4633569739953</v>
      </c>
      <c r="F116" s="11"/>
      <c r="G116" s="26"/>
      <c r="H116" s="26"/>
      <c r="I116" s="27"/>
      <c r="J116" s="28"/>
      <c r="K116" s="33"/>
    </row>
    <row r="117" customFormat="false" ht="12.75" hidden="false" customHeight="false" outlineLevel="0" collapsed="false">
      <c r="A117" s="49" t="s">
        <v>241</v>
      </c>
      <c r="B117" s="23" t="n">
        <v>21863</v>
      </c>
      <c r="C117" s="23" t="n">
        <v>23518</v>
      </c>
      <c r="D117" s="24" t="n">
        <f aca="false">B117-C117</f>
        <v>-1655</v>
      </c>
      <c r="E117" s="25" t="n">
        <f aca="false">(B117-C117)/C117*100</f>
        <v>-7.03716302406667</v>
      </c>
      <c r="F117" s="11"/>
      <c r="G117" s="26"/>
      <c r="H117" s="26"/>
      <c r="I117" s="27"/>
      <c r="J117" s="28"/>
      <c r="K117" s="33"/>
    </row>
    <row r="118" customFormat="false" ht="12.75" hidden="false" customHeight="false" outlineLevel="0" collapsed="false">
      <c r="A118" s="49" t="s">
        <v>242</v>
      </c>
      <c r="B118" s="23" t="n">
        <v>19829</v>
      </c>
      <c r="C118" s="23" t="n">
        <v>22211</v>
      </c>
      <c r="D118" s="24" t="n">
        <f aca="false">B118-C118</f>
        <v>-2382</v>
      </c>
      <c r="E118" s="25" t="n">
        <f aca="false">(B118-C118)/C118*100</f>
        <v>-10.7244158299941</v>
      </c>
      <c r="F118" s="11"/>
      <c r="G118" s="26"/>
      <c r="H118" s="26"/>
      <c r="I118" s="27"/>
      <c r="J118" s="28"/>
      <c r="K118" s="33"/>
    </row>
    <row r="119" customFormat="false" ht="12.75" hidden="false" customHeight="false" outlineLevel="0" collapsed="false">
      <c r="A119" s="49" t="s">
        <v>243</v>
      </c>
      <c r="B119" s="23" t="n">
        <v>19461</v>
      </c>
      <c r="C119" s="23" t="n">
        <v>21070</v>
      </c>
      <c r="D119" s="24" t="n">
        <f aca="false">B119-C119</f>
        <v>-1609</v>
      </c>
      <c r="E119" s="25" t="n">
        <f aca="false">(B119-C119)/C119*100</f>
        <v>-7.63644992880873</v>
      </c>
      <c r="F119" s="11"/>
      <c r="G119" s="26"/>
      <c r="H119" s="26"/>
      <c r="I119" s="27"/>
      <c r="J119" s="28"/>
      <c r="K119" s="33"/>
    </row>
    <row r="120" customFormat="false" ht="12.75" hidden="false" customHeight="false" outlineLevel="0" collapsed="false">
      <c r="A120" s="49" t="s">
        <v>244</v>
      </c>
      <c r="B120" s="23" t="n">
        <v>18176</v>
      </c>
      <c r="C120" s="23" t="n">
        <v>17794</v>
      </c>
      <c r="D120" s="24" t="n">
        <f aca="false">B120-C120</f>
        <v>382</v>
      </c>
      <c r="E120" s="25" t="n">
        <f aca="false">(B120-C120)/C120*100</f>
        <v>2.14679105316399</v>
      </c>
      <c r="F120" s="11"/>
      <c r="G120" s="26"/>
      <c r="H120" s="26"/>
      <c r="I120" s="27"/>
      <c r="J120" s="28"/>
      <c r="K120" s="33"/>
    </row>
    <row r="121" customFormat="false" ht="12.75" hidden="false" customHeight="false" outlineLevel="0" collapsed="false">
      <c r="A121" s="49" t="s">
        <v>245</v>
      </c>
      <c r="B121" s="23" t="n">
        <v>11964</v>
      </c>
      <c r="C121" s="23" t="n">
        <v>12233</v>
      </c>
      <c r="D121" s="24" t="n">
        <f aca="false">B121-C121</f>
        <v>-269</v>
      </c>
      <c r="E121" s="25" t="n">
        <f aca="false">(B121-C121)/C121*100</f>
        <v>-2.19896999918254</v>
      </c>
      <c r="F121" s="11"/>
      <c r="G121" s="26"/>
      <c r="H121" s="26"/>
      <c r="I121" s="27"/>
      <c r="J121" s="28"/>
      <c r="K121" s="33"/>
    </row>
    <row r="122" customFormat="false" ht="12.75" hidden="false" customHeight="false" outlineLevel="0" collapsed="false">
      <c r="A122" s="49" t="s">
        <v>246</v>
      </c>
      <c r="B122" s="23" t="n">
        <v>11539</v>
      </c>
      <c r="C122" s="23"/>
      <c r="D122" s="24" t="n">
        <f aca="false">B122-C122</f>
        <v>11539</v>
      </c>
      <c r="E122" s="25"/>
      <c r="F122" s="11"/>
      <c r="G122" s="26"/>
      <c r="H122" s="26"/>
      <c r="I122" s="27"/>
      <c r="J122" s="28"/>
      <c r="K122" s="33"/>
    </row>
    <row r="123" customFormat="false" ht="12.75" hidden="false" customHeight="false" outlineLevel="0" collapsed="false">
      <c r="A123" s="49" t="s">
        <v>247</v>
      </c>
      <c r="B123" s="23" t="n">
        <v>9845</v>
      </c>
      <c r="C123" s="23" t="n">
        <v>11969</v>
      </c>
      <c r="D123" s="24" t="n">
        <f aca="false">B123-C123</f>
        <v>-2124</v>
      </c>
      <c r="E123" s="25" t="n">
        <f aca="false">(B123-C123)/C123*100</f>
        <v>-17.7458434288579</v>
      </c>
      <c r="F123" s="11"/>
      <c r="G123" s="26"/>
      <c r="H123" s="26"/>
      <c r="I123" s="27"/>
      <c r="J123" s="28"/>
      <c r="K123" s="33"/>
    </row>
    <row r="124" customFormat="false" ht="12.75" hidden="false" customHeight="false" outlineLevel="0" collapsed="false">
      <c r="A124" s="49" t="s">
        <v>248</v>
      </c>
      <c r="B124" s="23" t="n">
        <v>9294</v>
      </c>
      <c r="C124" s="23" t="n">
        <v>9794</v>
      </c>
      <c r="D124" s="24" t="n">
        <f aca="false">B124-C124</f>
        <v>-500</v>
      </c>
      <c r="E124" s="25" t="n">
        <f aca="false">(B124-C124)/C124*100</f>
        <v>-5.10516642842557</v>
      </c>
      <c r="F124" s="11"/>
      <c r="G124" s="26"/>
      <c r="H124" s="26"/>
      <c r="I124" s="27"/>
      <c r="J124" s="28"/>
      <c r="K124" s="33"/>
    </row>
    <row r="125" customFormat="false" ht="13.5" hidden="false" customHeight="false" outlineLevel="0" collapsed="false">
      <c r="A125" s="50" t="s">
        <v>249</v>
      </c>
      <c r="B125" s="30" t="n">
        <v>7235</v>
      </c>
      <c r="C125" s="30" t="n">
        <v>9694</v>
      </c>
      <c r="D125" s="31" t="n">
        <f aca="false">B125-C125</f>
        <v>-2459</v>
      </c>
      <c r="E125" s="32" t="n">
        <f aca="false">(B125-C125)/C125*100</f>
        <v>-25.366205900557</v>
      </c>
      <c r="F125" s="11"/>
      <c r="G125" s="26"/>
      <c r="H125" s="26"/>
      <c r="I125" s="27"/>
      <c r="J125" s="28"/>
      <c r="K125" s="33"/>
    </row>
    <row r="126" customFormat="false" ht="12.75" hidden="false" customHeight="false" outlineLevel="0" collapsed="false">
      <c r="A126" s="51"/>
      <c r="B126" s="26"/>
      <c r="C126" s="26"/>
      <c r="D126" s="27"/>
      <c r="E126" s="28"/>
      <c r="F126" s="33"/>
      <c r="G126" s="33"/>
      <c r="H126" s="33"/>
      <c r="I126" s="33"/>
      <c r="J126" s="33"/>
      <c r="K126" s="33"/>
    </row>
    <row r="127" customFormat="false" ht="12.75" hidden="false" customHeight="false" outlineLevel="0" collapsed="false">
      <c r="A127" s="51"/>
      <c r="B127" s="26"/>
      <c r="C127" s="26"/>
      <c r="D127" s="27"/>
      <c r="E127" s="28"/>
      <c r="F127" s="33"/>
      <c r="G127" s="33"/>
      <c r="H127" s="33"/>
      <c r="I127" s="33"/>
      <c r="J127" s="33"/>
      <c r="K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6:06:32Z</dcterms:created>
  <dc:creator>Elena.Colombo</dc:creator>
  <dc:description/>
  <dc:language>en-US</dc:language>
  <cp:lastModifiedBy>Elena.Colombo</cp:lastModifiedBy>
  <dcterms:modified xsi:type="dcterms:W3CDTF">2011-04-21T16:47:41Z</dcterms:modified>
  <cp:revision>0</cp:revision>
  <dc:subject/>
  <dc:title/>
</cp:coreProperties>
</file>